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Excel_BuiltIn__FilterDatabase" vbProcedure="false">Blad1!$A$108:$A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885">
  <si>
    <t xml:space="preserve">OPEN MASTERSCRITERIUM MACW-AVMO-ASVO-DEIN</t>
  </si>
  <si>
    <t xml:space="preserve">1 april 2013 – Nieuwpoort (MACW)</t>
  </si>
  <si>
    <t xml:space="preserve">www.drwillems.com</t>
  </si>
  <si>
    <t xml:space="preserve"> </t>
  </si>
  <si>
    <t xml:space="preserve">20 mei 2013 – Tielt (AVMO)</t>
  </si>
  <si>
    <t xml:space="preserve">27 juli 2013 – Oudenaarde (ASVO)</t>
  </si>
  <si>
    <t xml:space="preserve">Opmerkingen doormailen naar eddy.louwie@telenet.be</t>
  </si>
  <si>
    <t xml:space="preserve">7 september 2013 – Deinze (DEIN)</t>
  </si>
  <si>
    <t xml:space="preserve">RANGSCHIKKING SPURT-HORDEN HEREN</t>
  </si>
  <si>
    <t xml:space="preserve">NIEUWPOORT (MACW) 1 april 2013</t>
  </si>
  <si>
    <t xml:space="preserve">TIELT (AVMO) 20 mei 2013</t>
  </si>
  <si>
    <t xml:space="preserve">OUDENAARDE (ASVO) 27 juli 2013</t>
  </si>
  <si>
    <t xml:space="preserve">DEINZE 7 september 2013</t>
  </si>
  <si>
    <t xml:space="preserve">100 m</t>
  </si>
  <si>
    <t xml:space="preserve">corr.</t>
  </si>
  <si>
    <t xml:space="preserve">ptn.</t>
  </si>
  <si>
    <t xml:space="preserve">200 m</t>
  </si>
  <si>
    <t xml:space="preserve">400 m</t>
  </si>
  <si>
    <t xml:space="preserve">Best N</t>
  </si>
  <si>
    <t xml:space="preserve">300 m</t>
  </si>
  <si>
    <t xml:space="preserve">Best T</t>
  </si>
  <si>
    <t xml:space="preserve">Best O</t>
  </si>
  <si>
    <t xml:space="preserve">Best D</t>
  </si>
  <si>
    <t xml:space="preserve">Bonus</t>
  </si>
  <si>
    <t xml:space="preserve">Totaal</t>
  </si>
  <si>
    <t xml:space="preserve">Rijdant </t>
  </si>
  <si>
    <t xml:space="preserve">Pascal</t>
  </si>
  <si>
    <t xml:space="preserve">ACG </t>
  </si>
  <si>
    <t xml:space="preserve">12.28</t>
  </si>
  <si>
    <t xml:space="preserve">11.50</t>
  </si>
  <si>
    <t xml:space="preserve">12.50</t>
  </si>
  <si>
    <t xml:space="preserve">11.71</t>
  </si>
  <si>
    <t xml:space="preserve">41.43</t>
  </si>
  <si>
    <t xml:space="preserve">38.21</t>
  </si>
  <si>
    <t xml:space="preserve">12.34</t>
  </si>
  <si>
    <t xml:space="preserve">11.56</t>
  </si>
  <si>
    <t xml:space="preserve">12.54</t>
  </si>
  <si>
    <t xml:space="preserve">11.75</t>
  </si>
  <si>
    <t xml:space="preserve">Herregodts</t>
  </si>
  <si>
    <t xml:space="preserve">Yves</t>
  </si>
  <si>
    <t xml:space="preserve">VITA</t>
  </si>
  <si>
    <t xml:space="preserve">58.83</t>
  </si>
  <si>
    <t xml:space="preserve">54.57</t>
  </si>
  <si>
    <t xml:space="preserve">41.27</t>
  </si>
  <si>
    <t xml:space="preserve">38.39</t>
  </si>
  <si>
    <t xml:space="preserve">56.73</t>
  </si>
  <si>
    <t xml:space="preserve">52.63</t>
  </si>
  <si>
    <t xml:space="preserve">56.59</t>
  </si>
  <si>
    <t xml:space="preserve">52.50</t>
  </si>
  <si>
    <t xml:space="preserve">Depuydt </t>
  </si>
  <si>
    <t xml:space="preserve">Patrick</t>
  </si>
  <si>
    <t xml:space="preserve">ZA</t>
  </si>
  <si>
    <t xml:space="preserve">28.06</t>
  </si>
  <si>
    <t xml:space="preserve">25.10</t>
  </si>
  <si>
    <t xml:space="preserve">58.51</t>
  </si>
  <si>
    <t xml:space="preserve">51.60</t>
  </si>
  <si>
    <t xml:space="preserve">59.85</t>
  </si>
  <si>
    <t xml:space="preserve">52.54</t>
  </si>
  <si>
    <t xml:space="preserve">59.17</t>
  </si>
  <si>
    <t xml:space="preserve">51.94</t>
  </si>
  <si>
    <t xml:space="preserve">Bervoets</t>
  </si>
  <si>
    <t xml:space="preserve">Ronny</t>
  </si>
  <si>
    <t xml:space="preserve">LOOI</t>
  </si>
  <si>
    <t xml:space="preserve">13.70</t>
  </si>
  <si>
    <t xml:space="preserve">12.44</t>
  </si>
  <si>
    <t xml:space="preserve">43.17</t>
  </si>
  <si>
    <t xml:space="preserve">38.30</t>
  </si>
  <si>
    <t xml:space="preserve">13.54</t>
  </si>
  <si>
    <t xml:space="preserve">12.29</t>
  </si>
  <si>
    <t xml:space="preserve">60.48</t>
  </si>
  <si>
    <t xml:space="preserve">53.42</t>
  </si>
  <si>
    <t xml:space="preserve">13.80</t>
  </si>
  <si>
    <t xml:space="preserve">12.53</t>
  </si>
  <si>
    <t xml:space="preserve">1'00.75</t>
  </si>
  <si>
    <t xml:space="preserve">53.66</t>
  </si>
  <si>
    <t xml:space="preserve">Delporte</t>
  </si>
  <si>
    <t xml:space="preserve">Richard</t>
  </si>
  <si>
    <t xml:space="preserve">RCG</t>
  </si>
  <si>
    <t xml:space="preserve">15.01</t>
  </si>
  <si>
    <t xml:space="preserve">11.82</t>
  </si>
  <si>
    <t xml:space="preserve">53.03</t>
  </si>
  <si>
    <t xml:space="preserve">39.60</t>
  </si>
  <si>
    <t xml:space="preserve">14.82</t>
  </si>
  <si>
    <t xml:space="preserve">11.67</t>
  </si>
  <si>
    <t xml:space="preserve">15.22</t>
  </si>
  <si>
    <t xml:space="preserve">11.99</t>
  </si>
  <si>
    <t xml:space="preserve">32.16</t>
  </si>
  <si>
    <t xml:space="preserve">24.43</t>
  </si>
  <si>
    <t xml:space="preserve">Van Boven </t>
  </si>
  <si>
    <t xml:space="preserve">Walter</t>
  </si>
  <si>
    <t xml:space="preserve">KAPE</t>
  </si>
  <si>
    <t xml:space="preserve">13.49</t>
  </si>
  <si>
    <t xml:space="preserve">11.57</t>
  </si>
  <si>
    <t xml:space="preserve">13.82</t>
  </si>
  <si>
    <t xml:space="preserve">11.85</t>
  </si>
  <si>
    <t xml:space="preserve">14.06</t>
  </si>
  <si>
    <t xml:space="preserve">12.07</t>
  </si>
  <si>
    <t xml:space="preserve">Deschamps </t>
  </si>
  <si>
    <t xml:space="preserve">Frederik</t>
  </si>
  <si>
    <t xml:space="preserve">AZW </t>
  </si>
  <si>
    <t xml:space="preserve">12.68</t>
  </si>
  <si>
    <t xml:space="preserve">12.05</t>
  </si>
  <si>
    <t xml:space="preserve">26.57</t>
  </si>
  <si>
    <t xml:space="preserve">25.05</t>
  </si>
  <si>
    <t xml:space="preserve">12.66</t>
  </si>
  <si>
    <t xml:space="preserve">12.03</t>
  </si>
  <si>
    <t xml:space="preserve">41.34</t>
  </si>
  <si>
    <t xml:space="preserve">38.80</t>
  </si>
  <si>
    <t xml:space="preserve">60.40</t>
  </si>
  <si>
    <t xml:space="preserve">56.55</t>
  </si>
  <si>
    <t xml:space="preserve">Jansseune</t>
  </si>
  <si>
    <t xml:space="preserve">Dominique</t>
  </si>
  <si>
    <t xml:space="preserve">MACW</t>
  </si>
  <si>
    <t xml:space="preserve">48.47</t>
  </si>
  <si>
    <t xml:space="preserve">40.80</t>
  </si>
  <si>
    <t xml:space="preserve">67.21</t>
  </si>
  <si>
    <t xml:space="preserve">56.24</t>
  </si>
  <si>
    <t xml:space="preserve">30.01</t>
  </si>
  <si>
    <t xml:space="preserve">25.54</t>
  </si>
  <si>
    <t xml:space="preserve">RANGSCHIKKING FOND - HALVE FOND HEREN</t>
  </si>
  <si>
    <t xml:space="preserve">800 m</t>
  </si>
  <si>
    <t xml:space="preserve">2000 m</t>
  </si>
  <si>
    <t xml:space="preserve">mijl</t>
  </si>
  <si>
    <t xml:space="preserve">5000 m</t>
  </si>
  <si>
    <t xml:space="preserve">3000 m</t>
  </si>
  <si>
    <t xml:space="preserve">Bultinck </t>
  </si>
  <si>
    <t xml:space="preserve">Marc</t>
  </si>
  <si>
    <t xml:space="preserve">DEIN </t>
  </si>
  <si>
    <t xml:space="preserve">17'34.27</t>
  </si>
  <si>
    <t xml:space="preserve">15'01.32</t>
  </si>
  <si>
    <t xml:space="preserve">6'17.44</t>
  </si>
  <si>
    <t xml:space="preserve">5'14.94</t>
  </si>
  <si>
    <t xml:space="preserve">9'46.75</t>
  </si>
  <si>
    <t xml:space="preserve">8'11.18</t>
  </si>
  <si>
    <t xml:space="preserve">20'27.63</t>
  </si>
  <si>
    <t xml:space="preserve">18'15.38</t>
  </si>
  <si>
    <t xml:space="preserve">2'16.69</t>
  </si>
  <si>
    <t xml:space="preserve">1'58.38</t>
  </si>
  <si>
    <t xml:space="preserve">5'08.03</t>
  </si>
  <si>
    <t xml:space="preserve">4'28.19</t>
  </si>
  <si>
    <t xml:space="preserve">2'14.28</t>
  </si>
  <si>
    <t xml:space="preserve">1'56.30</t>
  </si>
  <si>
    <t xml:space="preserve">Van Parys </t>
  </si>
  <si>
    <t xml:space="preserve">Jan</t>
  </si>
  <si>
    <t xml:space="preserve">DEIN</t>
  </si>
  <si>
    <t xml:space="preserve">18'09.92</t>
  </si>
  <si>
    <t xml:space="preserve">16'19.47</t>
  </si>
  <si>
    <t xml:space="preserve">6'33.37</t>
  </si>
  <si>
    <t xml:space="preserve">5'47.56</t>
  </si>
  <si>
    <t xml:space="preserve">17'51.24</t>
  </si>
  <si>
    <t xml:space="preserve">16'02.69</t>
  </si>
  <si>
    <t xml:space="preserve">10'22.53</t>
  </si>
  <si>
    <t xml:space="preserve">9'12.28</t>
  </si>
  <si>
    <t xml:space="preserve">Plume</t>
  </si>
  <si>
    <t xml:space="preserve">Christian</t>
  </si>
  <si>
    <t xml:space="preserve">17'34.32</t>
  </si>
  <si>
    <t xml:space="preserve">16'02.29</t>
  </si>
  <si>
    <t xml:space="preserve">6'18.01</t>
  </si>
  <si>
    <t xml:space="preserve">5'39.56</t>
  </si>
  <si>
    <t xml:space="preserve">16'57.22</t>
  </si>
  <si>
    <t xml:space="preserve">15'28.43</t>
  </si>
  <si>
    <t xml:space="preserve">Goethals </t>
  </si>
  <si>
    <t xml:space="preserve">Jurgen</t>
  </si>
  <si>
    <t xml:space="preserve">ASVO</t>
  </si>
  <si>
    <t xml:space="preserve">4'38.88</t>
  </si>
  <si>
    <t xml:space="preserve">4'19.99</t>
  </si>
  <si>
    <t xml:space="preserve">6'21.87</t>
  </si>
  <si>
    <t xml:space="preserve">5'56.31</t>
  </si>
  <si>
    <t xml:space="preserve">4'55.33</t>
  </si>
  <si>
    <t xml:space="preserve">4'35.39</t>
  </si>
  <si>
    <t xml:space="preserve">19'30.76</t>
  </si>
  <si>
    <t xml:space="preserve">18'24.95</t>
  </si>
  <si>
    <t xml:space="preserve">2'13.88</t>
  </si>
  <si>
    <t xml:space="preserve">2'04.37</t>
  </si>
  <si>
    <t xml:space="preserve">Telier </t>
  </si>
  <si>
    <t xml:space="preserve">Gaston</t>
  </si>
  <si>
    <t xml:space="preserve">6'34.72</t>
  </si>
  <si>
    <t xml:space="preserve">4'46.52</t>
  </si>
  <si>
    <t xml:space="preserve">3'11.42</t>
  </si>
  <si>
    <t xml:space="preserve">2'17.02</t>
  </si>
  <si>
    <t xml:space="preserve">6'46.18</t>
  </si>
  <si>
    <t xml:space="preserve">4'51.24</t>
  </si>
  <si>
    <t xml:space="preserve">3'00.59</t>
  </si>
  <si>
    <t xml:space="preserve">2'09.27</t>
  </si>
  <si>
    <t xml:space="preserve">De Bois </t>
  </si>
  <si>
    <t xml:space="preserve">Wim</t>
  </si>
  <si>
    <t xml:space="preserve">RCG </t>
  </si>
  <si>
    <t xml:space="preserve">4'35.17</t>
  </si>
  <si>
    <t xml:space="preserve">4'30.42</t>
  </si>
  <si>
    <t xml:space="preserve">17'09.43</t>
  </si>
  <si>
    <t xml:space="preserve">16'54.48</t>
  </si>
  <si>
    <t xml:space="preserve">9'41.75</t>
  </si>
  <si>
    <t xml:space="preserve">9'28.54</t>
  </si>
  <si>
    <t xml:space="preserve">De Smet </t>
  </si>
  <si>
    <t xml:space="preserve">Kristof</t>
  </si>
  <si>
    <t xml:space="preserve">ACG</t>
  </si>
  <si>
    <t xml:space="preserve">6'24.22</t>
  </si>
  <si>
    <t xml:space="preserve">6'12.34</t>
  </si>
  <si>
    <t xml:space="preserve">17'09.85</t>
  </si>
  <si>
    <t xml:space="preserve">16'42.92</t>
  </si>
  <si>
    <t xml:space="preserve">9'55.37</t>
  </si>
  <si>
    <t xml:space="preserve">9'37.66</t>
  </si>
  <si>
    <t xml:space="preserve">Roland</t>
  </si>
  <si>
    <t xml:space="preserve">21'20.55</t>
  </si>
  <si>
    <t xml:space="preserve">17'35.54</t>
  </si>
  <si>
    <t xml:space="preserve">21'45.50</t>
  </si>
  <si>
    <t xml:space="preserve">17'45.13</t>
  </si>
  <si>
    <t xml:space="preserve">12'24.54</t>
  </si>
  <si>
    <t xml:space="preserve">9'59.82</t>
  </si>
  <si>
    <t xml:space="preserve">Cambier </t>
  </si>
  <si>
    <t xml:space="preserve">Piet</t>
  </si>
  <si>
    <t xml:space="preserve">19'56.01</t>
  </si>
  <si>
    <t xml:space="preserve">17'33.26</t>
  </si>
  <si>
    <t xml:space="preserve">7'30.42</t>
  </si>
  <si>
    <t xml:space="preserve">6'30.00</t>
  </si>
  <si>
    <t xml:space="preserve">20'45.55</t>
  </si>
  <si>
    <t xml:space="preserve">18'09.47</t>
  </si>
  <si>
    <t xml:space="preserve">Ketsman </t>
  </si>
  <si>
    <t xml:space="preserve">Freddy</t>
  </si>
  <si>
    <t xml:space="preserve">20'03.39</t>
  </si>
  <si>
    <t xml:space="preserve">19'05.27</t>
  </si>
  <si>
    <t xml:space="preserve">7'23.21</t>
  </si>
  <si>
    <t xml:space="preserve">6'57.68</t>
  </si>
  <si>
    <t xml:space="preserve">20'34.20</t>
  </si>
  <si>
    <t xml:space="preserve">19'24.83</t>
  </si>
  <si>
    <t xml:space="preserve">Polley</t>
  </si>
  <si>
    <t xml:space="preserve">Boudewijn</t>
  </si>
  <si>
    <t xml:space="preserve">FLAC</t>
  </si>
  <si>
    <t xml:space="preserve">9'00.43</t>
  </si>
  <si>
    <t xml:space="preserve">7'27.03</t>
  </si>
  <si>
    <t xml:space="preserve">23'46.83</t>
  </si>
  <si>
    <t xml:space="preserve">19'58.90</t>
  </si>
  <si>
    <t xml:space="preserve">3'05.99</t>
  </si>
  <si>
    <t xml:space="preserve">2'31.85</t>
  </si>
  <si>
    <t xml:space="preserve">RANGSCHIKKING SPRINGEN HEREN</t>
  </si>
  <si>
    <t xml:space="preserve">ver</t>
  </si>
  <si>
    <t xml:space="preserve">hoog</t>
  </si>
  <si>
    <t xml:space="preserve">ver.</t>
  </si>
  <si>
    <t xml:space="preserve">Van Wynsberge </t>
  </si>
  <si>
    <t xml:space="preserve">Kurt</t>
  </si>
  <si>
    <t xml:space="preserve">1.69</t>
  </si>
  <si>
    <t xml:space="preserve">1.92</t>
  </si>
  <si>
    <t xml:space="preserve">1.71</t>
  </si>
  <si>
    <t xml:space="preserve">1.94</t>
  </si>
  <si>
    <t xml:space="preserve">5.95</t>
  </si>
  <si>
    <t xml:space="preserve">6.86</t>
  </si>
  <si>
    <t xml:space="preserve">1.72</t>
  </si>
  <si>
    <t xml:space="preserve">1.95</t>
  </si>
  <si>
    <t xml:space="preserve">Steijvers</t>
  </si>
  <si>
    <t xml:space="preserve">Peter</t>
  </si>
  <si>
    <t xml:space="preserve">BEHO</t>
  </si>
  <si>
    <t xml:space="preserve">5.35</t>
  </si>
  <si>
    <t xml:space="preserve">6.64</t>
  </si>
  <si>
    <t xml:space="preserve">1.45</t>
  </si>
  <si>
    <t xml:space="preserve">1.76</t>
  </si>
  <si>
    <t xml:space="preserve">4.60</t>
  </si>
  <si>
    <t xml:space="preserve">5.71</t>
  </si>
  <si>
    <t xml:space="preserve">5.42</t>
  </si>
  <si>
    <t xml:space="preserve">6.72</t>
  </si>
  <si>
    <t xml:space="preserve">5.21</t>
  </si>
  <si>
    <t xml:space="preserve">5.93</t>
  </si>
  <si>
    <t xml:space="preserve">4.91</t>
  </si>
  <si>
    <t xml:space="preserve">5.59</t>
  </si>
  <si>
    <t xml:space="preserve">5.49</t>
  </si>
  <si>
    <t xml:space="preserve">6.25</t>
  </si>
  <si>
    <t xml:space="preserve">5.12</t>
  </si>
  <si>
    <t xml:space="preserve">5.83</t>
  </si>
  <si>
    <t xml:space="preserve">4.93</t>
  </si>
  <si>
    <t xml:space="preserve">5.96</t>
  </si>
  <si>
    <t xml:space="preserve">4.18</t>
  </si>
  <si>
    <t xml:space="preserve">5.10</t>
  </si>
  <si>
    <t xml:space="preserve">4.73</t>
  </si>
  <si>
    <t xml:space="preserve">5.77</t>
  </si>
  <si>
    <t xml:space="preserve">4.86</t>
  </si>
  <si>
    <t xml:space="preserve">Bollens </t>
  </si>
  <si>
    <t xml:space="preserve">Jaques</t>
  </si>
  <si>
    <t xml:space="preserve">ACKO</t>
  </si>
  <si>
    <t xml:space="preserve">4.07</t>
  </si>
  <si>
    <t xml:space="preserve">5.30</t>
  </si>
  <si>
    <t xml:space="preserve">1.35</t>
  </si>
  <si>
    <t xml:space="preserve">4.11</t>
  </si>
  <si>
    <t xml:space="preserve">1.40</t>
  </si>
  <si>
    <t xml:space="preserve">1.78</t>
  </si>
  <si>
    <t xml:space="preserve">3.82</t>
  </si>
  <si>
    <t xml:space="preserve">4.98</t>
  </si>
  <si>
    <t xml:space="preserve">4.13</t>
  </si>
  <si>
    <t xml:space="preserve">5.46</t>
  </si>
  <si>
    <t xml:space="preserve">1.80</t>
  </si>
  <si>
    <t xml:space="preserve">Deschamps</t>
  </si>
  <si>
    <t xml:space="preserve">1.47</t>
  </si>
  <si>
    <t xml:space="preserve">4.25</t>
  </si>
  <si>
    <t xml:space="preserve">4.70</t>
  </si>
  <si>
    <t xml:space="preserve">1.53</t>
  </si>
  <si>
    <t xml:space="preserve">RANGSCHIKKING WERPEN HEREN</t>
  </si>
  <si>
    <t xml:space="preserve">kogel</t>
  </si>
  <si>
    <t xml:space="preserve">discus</t>
  </si>
  <si>
    <t xml:space="preserve">speer</t>
  </si>
  <si>
    <t xml:space="preserve">hamer</t>
  </si>
  <si>
    <t xml:space="preserve">Van Gansbeke</t>
  </si>
  <si>
    <t xml:space="preserve">Johan</t>
  </si>
  <si>
    <t xml:space="preserve">11.63</t>
  </si>
  <si>
    <t xml:space="preserve">13.61</t>
  </si>
  <si>
    <t xml:space="preserve">39.63</t>
  </si>
  <si>
    <t xml:space="preserve">42.13</t>
  </si>
  <si>
    <t xml:space="preserve">35.71</t>
  </si>
  <si>
    <t xml:space="preserve">47.75</t>
  </si>
  <si>
    <t xml:space="preserve">11.90</t>
  </si>
  <si>
    <t xml:space="preserve">42.43</t>
  </si>
  <si>
    <t xml:space="preserve">45.11</t>
  </si>
  <si>
    <t xml:space="preserve">39.29</t>
  </si>
  <si>
    <t xml:space="preserve">52.53</t>
  </si>
  <si>
    <t xml:space="preserve">11.34</t>
  </si>
  <si>
    <t xml:space="preserve">13.56</t>
  </si>
  <si>
    <t xml:space="preserve">38.72</t>
  </si>
  <si>
    <t xml:space="preserve">41.96</t>
  </si>
  <si>
    <t xml:space="preserve">41.22</t>
  </si>
  <si>
    <t xml:space="preserve">56.28</t>
  </si>
  <si>
    <t xml:space="preserve">40.34</t>
  </si>
  <si>
    <t xml:space="preserve">43.72</t>
  </si>
  <si>
    <t xml:space="preserve">31.50</t>
  </si>
  <si>
    <t xml:space="preserve">39.71</t>
  </si>
  <si>
    <t xml:space="preserve">Lutz</t>
  </si>
  <si>
    <t xml:space="preserve">Theodore</t>
  </si>
  <si>
    <t xml:space="preserve">ACW</t>
  </si>
  <si>
    <t xml:space="preserve">29.65</t>
  </si>
  <si>
    <t xml:space="preserve">33.24</t>
  </si>
  <si>
    <t xml:space="preserve">29.74</t>
  </si>
  <si>
    <t xml:space="preserve">48.04</t>
  </si>
  <si>
    <t xml:space="preserve">9.98</t>
  </si>
  <si>
    <t xml:space="preserve">13.85</t>
  </si>
  <si>
    <t xml:space="preserve">25.82</t>
  </si>
  <si>
    <t xml:space="preserve">29.63</t>
  </si>
  <si>
    <t xml:space="preserve">10.05</t>
  </si>
  <si>
    <t xml:space="preserve">13.95</t>
  </si>
  <si>
    <t xml:space="preserve">27.49</t>
  </si>
  <si>
    <t xml:space="preserve">31.54</t>
  </si>
  <si>
    <t xml:space="preserve">28.93</t>
  </si>
  <si>
    <t xml:space="preserve">47.82</t>
  </si>
  <si>
    <t xml:space="preserve">9.83</t>
  </si>
  <si>
    <t xml:space="preserve">13.64</t>
  </si>
  <si>
    <t xml:space="preserve">31.60</t>
  </si>
  <si>
    <t xml:space="preserve">52.23</t>
  </si>
  <si>
    <t xml:space="preserve">Nys </t>
  </si>
  <si>
    <t xml:space="preserve">Jaak</t>
  </si>
  <si>
    <t xml:space="preserve">MAC</t>
  </si>
  <si>
    <t xml:space="preserve">33.90</t>
  </si>
  <si>
    <t xml:space="preserve">43.94</t>
  </si>
  <si>
    <t xml:space="preserve">31.61</t>
  </si>
  <si>
    <t xml:space="preserve">40.97</t>
  </si>
  <si>
    <t xml:space="preserve">32.83</t>
  </si>
  <si>
    <t xml:space="preserve">42.55</t>
  </si>
  <si>
    <t xml:space="preserve">22.03</t>
  </si>
  <si>
    <t xml:space="preserve">38.81</t>
  </si>
  <si>
    <t xml:space="preserve">33.31</t>
  </si>
  <si>
    <t xml:space="preserve">31.51</t>
  </si>
  <si>
    <t xml:space="preserve">46.02</t>
  </si>
  <si>
    <t xml:space="preserve">De Geyter </t>
  </si>
  <si>
    <t xml:space="preserve">Olivier</t>
  </si>
  <si>
    <t xml:space="preserve">USTA</t>
  </si>
  <si>
    <t xml:space="preserve">12.59</t>
  </si>
  <si>
    <t xml:space="preserve">12.93</t>
  </si>
  <si>
    <t xml:space="preserve">31.86</t>
  </si>
  <si>
    <t xml:space="preserve">32.50</t>
  </si>
  <si>
    <t xml:space="preserve">34.40</t>
  </si>
  <si>
    <t xml:space="preserve">37.29</t>
  </si>
  <si>
    <t xml:space="preserve">12.76</t>
  </si>
  <si>
    <t xml:space="preserve">13.11</t>
  </si>
  <si>
    <t xml:space="preserve">31.02</t>
  </si>
  <si>
    <t xml:space="preserve">31.64</t>
  </si>
  <si>
    <t xml:space="preserve">36.96</t>
  </si>
  <si>
    <t xml:space="preserve">40.06</t>
  </si>
  <si>
    <t xml:space="preserve">12.80</t>
  </si>
  <si>
    <t xml:space="preserve">32.48</t>
  </si>
  <si>
    <t xml:space="preserve">33.40</t>
  </si>
  <si>
    <t xml:space="preserve">36.73</t>
  </si>
  <si>
    <t xml:space="preserve">40.73</t>
  </si>
  <si>
    <t xml:space="preserve">34.04</t>
  </si>
  <si>
    <t xml:space="preserve">37.53</t>
  </si>
  <si>
    <t xml:space="preserve">Lippens </t>
  </si>
  <si>
    <t xml:space="preserve">Denis</t>
  </si>
  <si>
    <t xml:space="preserve">7.81</t>
  </si>
  <si>
    <t xml:space="preserve">12.85</t>
  </si>
  <si>
    <t xml:space="preserve">17.64</t>
  </si>
  <si>
    <t xml:space="preserve">29.79</t>
  </si>
  <si>
    <t xml:space="preserve">15.74</t>
  </si>
  <si>
    <t xml:space="preserve">33.88</t>
  </si>
  <si>
    <t xml:space="preserve">7.37</t>
  </si>
  <si>
    <t xml:space="preserve">14.33</t>
  </si>
  <si>
    <t xml:space="preserve">16.19</t>
  </si>
  <si>
    <t xml:space="preserve">27.34</t>
  </si>
  <si>
    <t xml:space="preserve">17.33</t>
  </si>
  <si>
    <t xml:space="preserve">37.30</t>
  </si>
  <si>
    <t xml:space="preserve">16.95</t>
  </si>
  <si>
    <t xml:space="preserve">29.46</t>
  </si>
  <si>
    <t xml:space="preserve">24.97</t>
  </si>
  <si>
    <t xml:space="preserve">43.87</t>
  </si>
  <si>
    <t xml:space="preserve">16.54</t>
  </si>
  <si>
    <t xml:space="preserve">36.60</t>
  </si>
  <si>
    <t xml:space="preserve">Wylleman</t>
  </si>
  <si>
    <t xml:space="preserve">STAX</t>
  </si>
  <si>
    <t xml:space="preserve">9.57</t>
  </si>
  <si>
    <t xml:space="preserve">12.96</t>
  </si>
  <si>
    <t xml:space="preserve">28.78</t>
  </si>
  <si>
    <t xml:space="preserve">32.26</t>
  </si>
  <si>
    <t xml:space="preserve">28.22</t>
  </si>
  <si>
    <t xml:space="preserve">45.59</t>
  </si>
  <si>
    <t xml:space="preserve">8.71</t>
  </si>
  <si>
    <t xml:space="preserve">11.80</t>
  </si>
  <si>
    <t xml:space="preserve">29.39</t>
  </si>
  <si>
    <t xml:space="preserve">32.95</t>
  </si>
  <si>
    <t xml:space="preserve">25.00</t>
  </si>
  <si>
    <t xml:space="preserve">40.38</t>
  </si>
  <si>
    <t xml:space="preserve">9.12</t>
  </si>
  <si>
    <t xml:space="preserve">29.19</t>
  </si>
  <si>
    <t xml:space="preserve">33.49</t>
  </si>
  <si>
    <t xml:space="preserve">29.05</t>
  </si>
  <si>
    <t xml:space="preserve">48.01</t>
  </si>
  <si>
    <t xml:space="preserve">24.62</t>
  </si>
  <si>
    <t xml:space="preserve">43.69</t>
  </si>
  <si>
    <t xml:space="preserve">25.61</t>
  </si>
  <si>
    <t xml:space="preserve">46.58</t>
  </si>
  <si>
    <t xml:space="preserve">25.38</t>
  </si>
  <si>
    <t xml:space="preserve">46.17</t>
  </si>
  <si>
    <t xml:space="preserve">25.41</t>
  </si>
  <si>
    <t xml:space="preserve">46.22</t>
  </si>
  <si>
    <t xml:space="preserve">Rasenberg </t>
  </si>
  <si>
    <t xml:space="preserve">NA</t>
  </si>
  <si>
    <t xml:space="preserve">25.24</t>
  </si>
  <si>
    <t xml:space="preserve">28.44</t>
  </si>
  <si>
    <t xml:space="preserve">33.13</t>
  </si>
  <si>
    <t xml:space="preserve">24.89</t>
  </si>
  <si>
    <t xml:space="preserve">33.77</t>
  </si>
  <si>
    <t xml:space="preserve">26.98</t>
  </si>
  <si>
    <t xml:space="preserve">30.40</t>
  </si>
  <si>
    <t xml:space="preserve">38.22</t>
  </si>
  <si>
    <t xml:space="preserve">47.61</t>
  </si>
  <si>
    <t xml:space="preserve">8.41</t>
  </si>
  <si>
    <t xml:space="preserve">9.76</t>
  </si>
  <si>
    <t xml:space="preserve">25.70</t>
  </si>
  <si>
    <t xml:space="preserve">28.96</t>
  </si>
  <si>
    <t xml:space="preserve">36.44</t>
  </si>
  <si>
    <t xml:space="preserve">45.39</t>
  </si>
  <si>
    <t xml:space="preserve">Huyghe </t>
  </si>
  <si>
    <t xml:space="preserve">17.75</t>
  </si>
  <si>
    <t xml:space="preserve">17.85</t>
  </si>
  <si>
    <t xml:space="preserve">10.00</t>
  </si>
  <si>
    <t xml:space="preserve">11.04</t>
  </si>
  <si>
    <t xml:space="preserve">22.07</t>
  </si>
  <si>
    <t xml:space="preserve">22.20</t>
  </si>
  <si>
    <t xml:space="preserve">9.69</t>
  </si>
  <si>
    <t xml:space="preserve">10.90</t>
  </si>
  <si>
    <t xml:space="preserve">26.28</t>
  </si>
  <si>
    <t xml:space="preserve">26.91</t>
  </si>
  <si>
    <t xml:space="preserve">Steijvers </t>
  </si>
  <si>
    <t xml:space="preserve">9.08</t>
  </si>
  <si>
    <t xml:space="preserve">10.93</t>
  </si>
  <si>
    <t xml:space="preserve">20.98</t>
  </si>
  <si>
    <t xml:space="preserve">24.45</t>
  </si>
  <si>
    <t xml:space="preserve">34.34</t>
  </si>
  <si>
    <t xml:space="preserve">Van Der Elst </t>
  </si>
  <si>
    <t xml:space="preserve">Geert</t>
  </si>
  <si>
    <t xml:space="preserve">DAC</t>
  </si>
  <si>
    <t xml:space="preserve">7.42</t>
  </si>
  <si>
    <t xml:space="preserve">9.60</t>
  </si>
  <si>
    <t xml:space="preserve">7.19</t>
  </si>
  <si>
    <t xml:space="preserve">9.51</t>
  </si>
  <si>
    <t xml:space="preserve">7.60</t>
  </si>
  <si>
    <t xml:space="preserve">10.06</t>
  </si>
  <si>
    <t xml:space="preserve">23.55</t>
  </si>
  <si>
    <t xml:space="preserve">25.80</t>
  </si>
  <si>
    <t xml:space="preserve">Lahaise </t>
  </si>
  <si>
    <t xml:space="preserve">Guy</t>
  </si>
  <si>
    <t xml:space="preserve">9.30</t>
  </si>
  <si>
    <t xml:space="preserve">10.20</t>
  </si>
  <si>
    <t xml:space="preserve">26.92</t>
  </si>
  <si>
    <t xml:space="preserve">28.97</t>
  </si>
  <si>
    <t xml:space="preserve">28.59</t>
  </si>
  <si>
    <t xml:space="preserve">33.76</t>
  </si>
  <si>
    <t xml:space="preserve">9.18</t>
  </si>
  <si>
    <t xml:space="preserve">10.07</t>
  </si>
  <si>
    <t xml:space="preserve">27.04</t>
  </si>
  <si>
    <t xml:space="preserve">29.10</t>
  </si>
  <si>
    <t xml:space="preserve">28.51</t>
  </si>
  <si>
    <t xml:space="preserve">33.66</t>
  </si>
  <si>
    <t xml:space="preserve">8.76</t>
  </si>
  <si>
    <t xml:space="preserve">9.80</t>
  </si>
  <si>
    <t xml:space="preserve">27.32</t>
  </si>
  <si>
    <t xml:space="preserve">29.84</t>
  </si>
  <si>
    <t xml:space="preserve">21.18</t>
  </si>
  <si>
    <t xml:space="preserve">25.69</t>
  </si>
  <si>
    <t xml:space="preserve">19.37</t>
  </si>
  <si>
    <t xml:space="preserve">22.76</t>
  </si>
  <si>
    <t xml:space="preserve">23.39</t>
  </si>
  <si>
    <t xml:space="preserve">27.48</t>
  </si>
  <si>
    <t xml:space="preserve">26.16</t>
  </si>
  <si>
    <t xml:space="preserve">31.40</t>
  </si>
  <si>
    <t xml:space="preserve">6.49</t>
  </si>
  <si>
    <t xml:space="preserve">8.47</t>
  </si>
  <si>
    <t xml:space="preserve">14.21</t>
  </si>
  <si>
    <t xml:space="preserve">17.06</t>
  </si>
  <si>
    <t xml:space="preserve">6.27</t>
  </si>
  <si>
    <t xml:space="preserve">8.37</t>
  </si>
  <si>
    <t xml:space="preserve">14.81</t>
  </si>
  <si>
    <t xml:space="preserve">17.78</t>
  </si>
  <si>
    <t xml:space="preserve">RANGSCHIKKING SPURT-HORDEN DAMES</t>
  </si>
  <si>
    <t xml:space="preserve">De Roock </t>
  </si>
  <si>
    <t xml:space="preserve">Lieve</t>
  </si>
  <si>
    <t xml:space="preserve">15.41</t>
  </si>
  <si>
    <t xml:space="preserve">12.64</t>
  </si>
  <si>
    <t xml:space="preserve">25.43</t>
  </si>
  <si>
    <t xml:space="preserve">15.35</t>
  </si>
  <si>
    <t xml:space="preserve">51.70</t>
  </si>
  <si>
    <t xml:space="preserve">40.71</t>
  </si>
  <si>
    <t xml:space="preserve">15.36</t>
  </si>
  <si>
    <t xml:space="preserve">12.47</t>
  </si>
  <si>
    <t xml:space="preserve">15.52</t>
  </si>
  <si>
    <t xml:space="preserve">12.60</t>
  </si>
  <si>
    <t xml:space="preserve">Vanhorenbeeck</t>
  </si>
  <si>
    <t xml:space="preserve">Hildegarde</t>
  </si>
  <si>
    <t xml:space="preserve">14.78</t>
  </si>
  <si>
    <t xml:space="preserve">12.37</t>
  </si>
  <si>
    <t xml:space="preserve">31.43</t>
  </si>
  <si>
    <t xml:space="preserve">25.65</t>
  </si>
  <si>
    <t xml:space="preserve">15.39</t>
  </si>
  <si>
    <t xml:space="preserve">12.88</t>
  </si>
  <si>
    <t xml:space="preserve">15.38</t>
  </si>
  <si>
    <t xml:space="preserve">12.87</t>
  </si>
  <si>
    <t xml:space="preserve">15.27</t>
  </si>
  <si>
    <t xml:space="preserve">12.78</t>
  </si>
  <si>
    <t xml:space="preserve">32.75</t>
  </si>
  <si>
    <t xml:space="preserve">26.73</t>
  </si>
  <si>
    <t xml:space="preserve">Verheyden </t>
  </si>
  <si>
    <t xml:space="preserve">Rosette </t>
  </si>
  <si>
    <t xml:space="preserve">ACKO </t>
  </si>
  <si>
    <t xml:space="preserve">29.76</t>
  </si>
  <si>
    <t xml:space="preserve">26.19</t>
  </si>
  <si>
    <t xml:space="preserve">14.59</t>
  </si>
  <si>
    <t xml:space="preserve">13.05</t>
  </si>
  <si>
    <t xml:space="preserve">48.00</t>
  </si>
  <si>
    <t xml:space="preserve">41.87</t>
  </si>
  <si>
    <t xml:space="preserve">69.87</t>
  </si>
  <si>
    <t xml:space="preserve">60.65</t>
  </si>
  <si>
    <t xml:space="preserve">1'09.04</t>
  </si>
  <si>
    <t xml:space="preserve">59.93</t>
  </si>
  <si>
    <t xml:space="preserve">Decaesteker</t>
  </si>
  <si>
    <t xml:space="preserve">Marijke</t>
  </si>
  <si>
    <t xml:space="preserve">MACW  </t>
  </si>
  <si>
    <t xml:space="preserve">65.56</t>
  </si>
  <si>
    <t xml:space="preserve">61.38</t>
  </si>
  <si>
    <t xml:space="preserve">47.02</t>
  </si>
  <si>
    <t xml:space="preserve">43.74</t>
  </si>
  <si>
    <t xml:space="preserve">65.81</t>
  </si>
  <si>
    <t xml:space="preserve">61.05</t>
  </si>
  <si>
    <t xml:space="preserve">1'04.89</t>
  </si>
  <si>
    <t xml:space="preserve">1'00.20</t>
  </si>
  <si>
    <t xml:space="preserve">Dieleman</t>
  </si>
  <si>
    <t xml:space="preserve">Patricia</t>
  </si>
  <si>
    <t xml:space="preserve">SCSP</t>
  </si>
  <si>
    <t xml:space="preserve">13.40</t>
  </si>
  <si>
    <t xml:space="preserve">48.22</t>
  </si>
  <si>
    <t xml:space="preserve">44.86</t>
  </si>
  <si>
    <t xml:space="preserve">14.18</t>
  </si>
  <si>
    <t xml:space="preserve">13.38</t>
  </si>
  <si>
    <t xml:space="preserve">68.96</t>
  </si>
  <si>
    <t xml:space="preserve">63.97</t>
  </si>
  <si>
    <t xml:space="preserve">14.29</t>
  </si>
  <si>
    <t xml:space="preserve">13.48</t>
  </si>
  <si>
    <t xml:space="preserve">1'08.80</t>
  </si>
  <si>
    <t xml:space="preserve">1'03.82</t>
  </si>
  <si>
    <t xml:space="preserve">Clauwaert</t>
  </si>
  <si>
    <t xml:space="preserve">14.08</t>
  </si>
  <si>
    <t xml:space="preserve">14.28</t>
  </si>
  <si>
    <t xml:space="preserve">13.57</t>
  </si>
  <si>
    <t xml:space="preserve">14.14</t>
  </si>
  <si>
    <t xml:space="preserve">13.34</t>
  </si>
  <si>
    <t xml:space="preserve">Catry </t>
  </si>
  <si>
    <t xml:space="preserve">Virginie</t>
  </si>
  <si>
    <t xml:space="preserve">AVR</t>
  </si>
  <si>
    <t xml:space="preserve">13.88</t>
  </si>
  <si>
    <t xml:space="preserve">28.68</t>
  </si>
  <si>
    <t xml:space="preserve">28.11</t>
  </si>
  <si>
    <t xml:space="preserve">13.71</t>
  </si>
  <si>
    <t xml:space="preserve">13.47</t>
  </si>
  <si>
    <t xml:space="preserve">45.87</t>
  </si>
  <si>
    <t xml:space="preserve">44.88</t>
  </si>
  <si>
    <t xml:space="preserve">13.65</t>
  </si>
  <si>
    <t xml:space="preserve">13.41</t>
  </si>
  <si>
    <t xml:space="preserve">28.85</t>
  </si>
  <si>
    <t xml:space="preserve">28.27</t>
  </si>
  <si>
    <t xml:space="preserve">Denys </t>
  </si>
  <si>
    <t xml:space="preserve">Liliane</t>
  </si>
  <si>
    <t xml:space="preserve">16.78</t>
  </si>
  <si>
    <t xml:space="preserve">14.04</t>
  </si>
  <si>
    <t xml:space="preserve">16.24</t>
  </si>
  <si>
    <t xml:space="preserve">13.59</t>
  </si>
  <si>
    <t xml:space="preserve">16.72</t>
  </si>
  <si>
    <t xml:space="preserve">13.99</t>
  </si>
  <si>
    <t xml:space="preserve">16.84</t>
  </si>
  <si>
    <t xml:space="preserve">14.09</t>
  </si>
  <si>
    <t xml:space="preserve">RANGSCHIKKING FOND - HALVE FOND DAMES</t>
  </si>
  <si>
    <t xml:space="preserve">NIEUWPOORT 1 april 2013</t>
  </si>
  <si>
    <t xml:space="preserve">Duvivier</t>
  </si>
  <si>
    <t xml:space="preserve">Chantal</t>
  </si>
  <si>
    <t xml:space="preserve">7'42.22</t>
  </si>
  <si>
    <t xml:space="preserve">6'25.11</t>
  </si>
  <si>
    <t xml:space="preserve">21'33.76</t>
  </si>
  <si>
    <t xml:space="preserve">18'16.58</t>
  </si>
  <si>
    <t xml:space="preserve">12'02.01</t>
  </si>
  <si>
    <t xml:space="preserve">10'03.80</t>
  </si>
  <si>
    <t xml:space="preserve">Vandemaele </t>
  </si>
  <si>
    <t xml:space="preserve">Sybille</t>
  </si>
  <si>
    <t xml:space="preserve">21'23.60</t>
  </si>
  <si>
    <t xml:space="preserve">7'44.12</t>
  </si>
  <si>
    <t xml:space="preserve">6'42.55</t>
  </si>
  <si>
    <t xml:space="preserve">6'00.09</t>
  </si>
  <si>
    <t xml:space="preserve">5'12.10</t>
  </si>
  <si>
    <t xml:space="preserve">12'28.95</t>
  </si>
  <si>
    <t xml:space="preserve">10'52.34</t>
  </si>
  <si>
    <t xml:space="preserve">Vermeulen</t>
  </si>
  <si>
    <t xml:space="preserve">Annie</t>
  </si>
  <si>
    <t xml:space="preserve">7'48.62</t>
  </si>
  <si>
    <t xml:space="preserve">6'37.34</t>
  </si>
  <si>
    <t xml:space="preserve">6'00.12</t>
  </si>
  <si>
    <t xml:space="preserve">5'05.19</t>
  </si>
  <si>
    <t xml:space="preserve">2'45.26</t>
  </si>
  <si>
    <t xml:space="preserve">2'19.32</t>
  </si>
  <si>
    <t xml:space="preserve">Maes </t>
  </si>
  <si>
    <t xml:space="preserve">Sabine</t>
  </si>
  <si>
    <t xml:space="preserve">21'38.31</t>
  </si>
  <si>
    <t xml:space="preserve">19'34.39</t>
  </si>
  <si>
    <t xml:space="preserve">7'48.57</t>
  </si>
  <si>
    <t xml:space="preserve">6'56.80</t>
  </si>
  <si>
    <t xml:space="preserve">5'58.50</t>
  </si>
  <si>
    <t xml:space="preserve">5'18.50</t>
  </si>
  <si>
    <t xml:space="preserve">2'44.28</t>
  </si>
  <si>
    <t xml:space="preserve">2'25.23</t>
  </si>
  <si>
    <t xml:space="preserve">Goossens</t>
  </si>
  <si>
    <t xml:space="preserve">Martine</t>
  </si>
  <si>
    <t xml:space="preserve">7'55.06</t>
  </si>
  <si>
    <t xml:space="preserve">6'49.14</t>
  </si>
  <si>
    <t xml:space="preserve">21'04.42</t>
  </si>
  <si>
    <t xml:space="preserve">18'19.87</t>
  </si>
  <si>
    <t xml:space="preserve">11'55.27</t>
  </si>
  <si>
    <t xml:space="preserve">10'13.85</t>
  </si>
  <si>
    <t xml:space="preserve">Hoorelbeke</t>
  </si>
  <si>
    <t xml:space="preserve">Marleen</t>
  </si>
  <si>
    <t xml:space="preserve">AVMO  </t>
  </si>
  <si>
    <t xml:space="preserve">22'37.09</t>
  </si>
  <si>
    <t xml:space="preserve">20'07.37</t>
  </si>
  <si>
    <t xml:space="preserve">8'04.33</t>
  </si>
  <si>
    <t xml:space="preserve">7'00.08</t>
  </si>
  <si>
    <t xml:space="preserve">6'29.09</t>
  </si>
  <si>
    <t xml:space="preserve">5'37.23</t>
  </si>
  <si>
    <t xml:space="preserve">12'48.10</t>
  </si>
  <si>
    <t xml:space="preserve">11'09.02</t>
  </si>
  <si>
    <t xml:space="preserve">Vanhessche</t>
  </si>
  <si>
    <t xml:space="preserve">Hilde</t>
  </si>
  <si>
    <t xml:space="preserve">KAAG</t>
  </si>
  <si>
    <t xml:space="preserve">7'15.42</t>
  </si>
  <si>
    <t xml:space="preserve">6'46.28</t>
  </si>
  <si>
    <t xml:space="preserve">5'45.26</t>
  </si>
  <si>
    <t xml:space="preserve">5'21.95</t>
  </si>
  <si>
    <t xml:space="preserve">2'40.43</t>
  </si>
  <si>
    <t xml:space="preserve">2'29.03</t>
  </si>
  <si>
    <t xml:space="preserve">Els</t>
  </si>
  <si>
    <t xml:space="preserve">LEBB</t>
  </si>
  <si>
    <t xml:space="preserve">8'49.46</t>
  </si>
  <si>
    <t xml:space="preserve">7'25.12</t>
  </si>
  <si>
    <t xml:space="preserve">7'00.98</t>
  </si>
  <si>
    <t xml:space="preserve">5'53.77</t>
  </si>
  <si>
    <t xml:space="preserve">13'07.02</t>
  </si>
  <si>
    <t xml:space="preserve">11'04.19</t>
  </si>
  <si>
    <t xml:space="preserve">Mulleman </t>
  </si>
  <si>
    <t xml:space="preserve">29'16.90</t>
  </si>
  <si>
    <t xml:space="preserve">24'49.13</t>
  </si>
  <si>
    <t xml:space="preserve">10'17.36</t>
  </si>
  <si>
    <t xml:space="preserve">8'34.37</t>
  </si>
  <si>
    <t xml:space="preserve">8'07.38</t>
  </si>
  <si>
    <t xml:space="preserve">6'45.93</t>
  </si>
  <si>
    <t xml:space="preserve">RANGSCHIKKING SPRINGEN DAMES</t>
  </si>
  <si>
    <t xml:space="preserve">Hoog</t>
  </si>
  <si>
    <t xml:space="preserve">pnt.</t>
  </si>
  <si>
    <t xml:space="preserve">Best O.</t>
  </si>
  <si>
    <t xml:space="preserve">1.20</t>
  </si>
  <si>
    <t xml:space="preserve">1.65</t>
  </si>
  <si>
    <t xml:space="preserve">1.15</t>
  </si>
  <si>
    <t xml:space="preserve">1.58</t>
  </si>
  <si>
    <t xml:space="preserve">1.23</t>
  </si>
  <si>
    <t xml:space="preserve">Lieve </t>
  </si>
  <si>
    <t xml:space="preserve">4.55</t>
  </si>
  <si>
    <t xml:space="preserve">5.03</t>
  </si>
  <si>
    <t xml:space="preserve">1.43</t>
  </si>
  <si>
    <t xml:space="preserve">1.56</t>
  </si>
  <si>
    <t xml:space="preserve">4.74</t>
  </si>
  <si>
    <t xml:space="preserve">5.24</t>
  </si>
  <si>
    <t xml:space="preserve">1.60</t>
  </si>
  <si>
    <t xml:space="preserve">4.84</t>
  </si>
  <si>
    <t xml:space="preserve">5.43</t>
  </si>
  <si>
    <t xml:space="preserve">1.10</t>
  </si>
  <si>
    <t xml:space="preserve">1.51</t>
  </si>
  <si>
    <t xml:space="preserve">3.04</t>
  </si>
  <si>
    <t xml:space="preserve">4.29</t>
  </si>
  <si>
    <t xml:space="preserve">3.22</t>
  </si>
  <si>
    <t xml:space="preserve">3.27</t>
  </si>
  <si>
    <t xml:space="preserve">4.62</t>
  </si>
  <si>
    <t xml:space="preserve">Van Belleghem </t>
  </si>
  <si>
    <t xml:space="preserve">Vita</t>
  </si>
  <si>
    <t xml:space="preserve">1.38</t>
  </si>
  <si>
    <t xml:space="preserve">4.22</t>
  </si>
  <si>
    <t xml:space="preserve">4.41</t>
  </si>
  <si>
    <t xml:space="preserve">1.42</t>
  </si>
  <si>
    <t xml:space="preserve">4.42</t>
  </si>
  <si>
    <t xml:space="preserve">4.67</t>
  </si>
  <si>
    <t xml:space="preserve">Rogiers</t>
  </si>
  <si>
    <t xml:space="preserve">Conny</t>
  </si>
  <si>
    <t xml:space="preserve">1.41</t>
  </si>
  <si>
    <t xml:space="preserve">RANGSCHIKKING WERPEN DAMES</t>
  </si>
  <si>
    <t xml:space="preserve">Hanssens</t>
  </si>
  <si>
    <t xml:space="preserve">Rachel</t>
  </si>
  <si>
    <t xml:space="preserve">7.47</t>
  </si>
  <si>
    <t xml:space="preserve">17.96</t>
  </si>
  <si>
    <t xml:space="preserve">19.12 </t>
  </si>
  <si>
    <t xml:space="preserve">50.93</t>
  </si>
  <si>
    <t xml:space="preserve">18.29</t>
  </si>
  <si>
    <t xml:space="preserve">18.58</t>
  </si>
  <si>
    <t xml:space="preserve">51.17</t>
  </si>
  <si>
    <t xml:space="preserve">7.76</t>
  </si>
  <si>
    <t xml:space="preserve">19.26</t>
  </si>
  <si>
    <t xml:space="preserve">18.13</t>
  </si>
  <si>
    <t xml:space="preserve">49.93</t>
  </si>
  <si>
    <t xml:space="preserve">18.65</t>
  </si>
  <si>
    <t xml:space="preserve">51.36</t>
  </si>
  <si>
    <t xml:space="preserve">Franckx </t>
  </si>
  <si>
    <t xml:space="preserve">Magda</t>
  </si>
  <si>
    <t xml:space="preserve">BRAB </t>
  </si>
  <si>
    <t xml:space="preserve">6.33</t>
  </si>
  <si>
    <t xml:space="preserve">10.37</t>
  </si>
  <si>
    <t xml:space="preserve">15.85</t>
  </si>
  <si>
    <t xml:space="preserve">28.77</t>
  </si>
  <si>
    <t xml:space="preserve">21.42</t>
  </si>
  <si>
    <t xml:space="preserve">38.83</t>
  </si>
  <si>
    <t xml:space="preserve">23.51</t>
  </si>
  <si>
    <t xml:space="preserve">43.82</t>
  </si>
  <si>
    <t xml:space="preserve">26.85</t>
  </si>
  <si>
    <t xml:space="preserve">50.04</t>
  </si>
  <si>
    <t xml:space="preserve">7.15</t>
  </si>
  <si>
    <t xml:space="preserve">47.60</t>
  </si>
  <si>
    <t xml:space="preserve">De Keyzer </t>
  </si>
  <si>
    <t xml:space="preserve">Odette</t>
  </si>
  <si>
    <t xml:space="preserve">8.86</t>
  </si>
  <si>
    <t xml:space="preserve">12.65</t>
  </si>
  <si>
    <t xml:space="preserve">22.26</t>
  </si>
  <si>
    <t xml:space="preserve">35.26</t>
  </si>
  <si>
    <t xml:space="preserve">9.13</t>
  </si>
  <si>
    <t xml:space="preserve">13.04</t>
  </si>
  <si>
    <t xml:space="preserve">23.36</t>
  </si>
  <si>
    <t xml:space="preserve">37.00</t>
  </si>
  <si>
    <t xml:space="preserve">9.10</t>
  </si>
  <si>
    <t xml:space="preserve">12.99</t>
  </si>
  <si>
    <t xml:space="preserve">23.58</t>
  </si>
  <si>
    <t xml:space="preserve">37.35</t>
  </si>
  <si>
    <t xml:space="preserve">9.14</t>
  </si>
  <si>
    <t xml:space="preserve">23.03</t>
  </si>
  <si>
    <t xml:space="preserve">37.48</t>
  </si>
  <si>
    <t xml:space="preserve">Descamps </t>
  </si>
  <si>
    <t xml:space="preserve">Mariemadeleine </t>
  </si>
  <si>
    <t xml:space="preserve">7.35</t>
  </si>
  <si>
    <t xml:space="preserve">10.50</t>
  </si>
  <si>
    <t xml:space="preserve">25.53</t>
  </si>
  <si>
    <t xml:space="preserve">40.49</t>
  </si>
  <si>
    <t xml:space="preserve">7.88</t>
  </si>
  <si>
    <t xml:space="preserve">11.25</t>
  </si>
  <si>
    <t xml:space="preserve">25.14</t>
  </si>
  <si>
    <t xml:space="preserve">39.87</t>
  </si>
  <si>
    <t xml:space="preserve">8.31</t>
  </si>
  <si>
    <t xml:space="preserve">11.87</t>
  </si>
  <si>
    <t xml:space="preserve">25.60</t>
  </si>
  <si>
    <t xml:space="preserve">40.60</t>
  </si>
  <si>
    <t xml:space="preserve">7.80</t>
  </si>
  <si>
    <t xml:space="preserve">11.14</t>
  </si>
  <si>
    <t xml:space="preserve">25.74</t>
  </si>
  <si>
    <t xml:space="preserve">40.82</t>
  </si>
  <si>
    <t xml:space="preserve">11.55</t>
  </si>
  <si>
    <t xml:space="preserve">18.30</t>
  </si>
  <si>
    <t xml:space="preserve">Mertens </t>
  </si>
  <si>
    <t xml:space="preserve">7.28</t>
  </si>
  <si>
    <t xml:space="preserve">9.87</t>
  </si>
  <si>
    <t xml:space="preserve">18.71</t>
  </si>
  <si>
    <t xml:space="preserve">28.16</t>
  </si>
  <si>
    <t xml:space="preserve">16.61</t>
  </si>
  <si>
    <t xml:space="preserve">26.22</t>
  </si>
  <si>
    <t xml:space="preserve">7.04</t>
  </si>
  <si>
    <t xml:space="preserve">9.55</t>
  </si>
  <si>
    <t xml:space="preserve">20.60</t>
  </si>
  <si>
    <t xml:space="preserve">31.01</t>
  </si>
  <si>
    <t xml:space="preserve">24.28</t>
  </si>
  <si>
    <t xml:space="preserve">7.40</t>
  </si>
  <si>
    <t xml:space="preserve">10.03</t>
  </si>
  <si>
    <t xml:space="preserve">19.83</t>
  </si>
  <si>
    <t xml:space="preserve">29.85</t>
  </si>
  <si>
    <t xml:space="preserve">16.94</t>
  </si>
  <si>
    <t xml:space="preserve">26.74</t>
  </si>
  <si>
    <t xml:space="preserve">20.75</t>
  </si>
  <si>
    <t xml:space="preserve">31.23</t>
  </si>
  <si>
    <t xml:space="preserve">6.54</t>
  </si>
  <si>
    <t xml:space="preserve">8.87</t>
  </si>
  <si>
    <t xml:space="preserve">6.71</t>
  </si>
  <si>
    <t xml:space="preserve">6.92</t>
  </si>
  <si>
    <t xml:space="preserve">9.38</t>
  </si>
  <si>
    <t xml:space="preserve">6.42</t>
  </si>
  <si>
    <t xml:space="preserve">8.70</t>
  </si>
  <si>
    <t xml:space="preserve">Starckx</t>
  </si>
  <si>
    <t xml:space="preserve">Christiana</t>
  </si>
  <si>
    <t xml:space="preserve">ACW </t>
  </si>
  <si>
    <t xml:space="preserve">7.99</t>
  </si>
  <si>
    <t xml:space="preserve">12.30</t>
  </si>
  <si>
    <t xml:space="preserve">20.56</t>
  </si>
  <si>
    <t xml:space="preserve">5.25</t>
  </si>
  <si>
    <t xml:space="preserve">8.13</t>
  </si>
  <si>
    <t xml:space="preserve">11.96</t>
  </si>
  <si>
    <t xml:space="preserve">20.55</t>
  </si>
  <si>
    <t xml:space="preserve">17.18</t>
  </si>
  <si>
    <t xml:space="preserve">5.36</t>
  </si>
  <si>
    <t xml:space="preserve">8.30</t>
  </si>
  <si>
    <t xml:space="preserve">10.71</t>
  </si>
  <si>
    <t xml:space="preserve">18.40</t>
  </si>
  <si>
    <t xml:space="preserve">11.97</t>
  </si>
  <si>
    <t xml:space="preserve">5.28</t>
  </si>
  <si>
    <t xml:space="preserve">8.18</t>
  </si>
  <si>
    <t xml:space="preserve">13.00</t>
  </si>
  <si>
    <t xml:space="preserve">22.34</t>
  </si>
  <si>
    <t xml:space="preserve">11.59</t>
  </si>
  <si>
    <t xml:space="preserve">19.91</t>
  </si>
  <si>
    <t xml:space="preserve">7.58</t>
  </si>
  <si>
    <t xml:space="preserve">7.95</t>
  </si>
  <si>
    <t xml:space="preserve">18.98</t>
  </si>
  <si>
    <t xml:space="preserve">19.70</t>
  </si>
  <si>
    <t xml:space="preserve">8.27</t>
  </si>
  <si>
    <t xml:space="preserve">8.03</t>
  </si>
  <si>
    <t xml:space="preserve">8.54</t>
  </si>
  <si>
    <t xml:space="preserve">24.53</t>
  </si>
  <si>
    <t xml:space="preserve">27.98</t>
  </si>
  <si>
    <t xml:space="preserve">Maesschalck</t>
  </si>
  <si>
    <t xml:space="preserve">Juliane</t>
  </si>
  <si>
    <t xml:space="preserve">7.96</t>
  </si>
  <si>
    <t xml:space="preserve">14.66</t>
  </si>
  <si>
    <t xml:space="preserve">24.52</t>
  </si>
  <si>
    <t xml:space="preserve">8.62</t>
  </si>
  <si>
    <t xml:space="preserve">14.41</t>
  </si>
  <si>
    <t xml:space="preserve">5.23</t>
  </si>
  <si>
    <t xml:space="preserve">13.94</t>
  </si>
  <si>
    <t xml:space="preserve">23.32</t>
  </si>
  <si>
    <t xml:space="preserve">8.75</t>
  </si>
  <si>
    <t xml:space="preserve">14.63</t>
  </si>
  <si>
    <t xml:space="preserve">5.17</t>
  </si>
  <si>
    <t xml:space="preserve">8.01</t>
  </si>
  <si>
    <t xml:space="preserve">14.83</t>
  </si>
  <si>
    <t xml:space="preserve">25.48</t>
  </si>
  <si>
    <t xml:space="preserve">9.47</t>
  </si>
  <si>
    <t xml:space="preserve">16.26</t>
  </si>
  <si>
    <t xml:space="preserve">Louwie </t>
  </si>
  <si>
    <t xml:space="preserve">Veronique</t>
  </si>
  <si>
    <t xml:space="preserve">MACW </t>
  </si>
  <si>
    <t xml:space="preserve">6.07</t>
  </si>
  <si>
    <t xml:space="preserve">7.12</t>
  </si>
  <si>
    <t xml:space="preserve">15.99</t>
  </si>
  <si>
    <t xml:space="preserve">18.17</t>
  </si>
  <si>
    <t xml:space="preserve">6.10</t>
  </si>
  <si>
    <t xml:space="preserve">20.20</t>
  </si>
  <si>
    <t xml:space="preserve">6.55</t>
  </si>
  <si>
    <t xml:space="preserve">7.68</t>
  </si>
  <si>
    <t xml:space="preserve">17.12</t>
  </si>
  <si>
    <t xml:space="preserve">19.45</t>
  </si>
  <si>
    <t xml:space="preserve">6.03</t>
  </si>
  <si>
    <t xml:space="preserve">7.07</t>
  </si>
  <si>
    <t xml:space="preserve">17.23</t>
  </si>
  <si>
    <t xml:space="preserve">19.58</t>
  </si>
  <si>
    <t xml:space="preserve">Rogiers </t>
  </si>
  <si>
    <t xml:space="preserve">7.56</t>
  </si>
  <si>
    <t xml:space="preserve">6.13</t>
  </si>
  <si>
    <t xml:space="preserve">6.75</t>
  </si>
  <si>
    <t xml:space="preserve">17.19</t>
  </si>
  <si>
    <t xml:space="preserve">7.43</t>
  </si>
  <si>
    <t xml:space="preserve">14.35</t>
  </si>
  <si>
    <t xml:space="preserve">18.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18"/>
      <name val="Arial"/>
      <family val="0"/>
    </font>
    <font>
      <sz val="12"/>
      <name val="Arial"/>
      <family val="2"/>
    </font>
    <font>
      <u val="single"/>
      <sz val="12"/>
      <color rgb="FF0000D4"/>
      <name val="Arial"/>
      <family val="0"/>
    </font>
    <font>
      <u val="single"/>
      <sz val="10"/>
      <color rgb="FF0000D4"/>
      <name val="Arial"/>
      <family val="0"/>
    </font>
    <font>
      <sz val="13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Courier New"/>
      <family val="0"/>
    </font>
    <font>
      <sz val="10"/>
      <name val="Courier New"/>
      <family val="0"/>
    </font>
    <font>
      <sz val="10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rwillem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4.43"/>
    <col collapsed="false" customWidth="true" hidden="false" outlineLevel="0" max="3" min="3" style="0" width="11.66"/>
    <col collapsed="false" customWidth="true" hidden="false" outlineLevel="0" max="4" min="4" style="0" width="6.43"/>
    <col collapsed="false" customWidth="true" hidden="false" outlineLevel="0" max="5" min="5" style="0" width="4.87"/>
    <col collapsed="false" customWidth="true" hidden="false" outlineLevel="0" max="6" min="6" style="0" width="7.1"/>
    <col collapsed="false" customWidth="true" hidden="false" outlineLevel="0" max="7" min="7" style="0" width="6.32"/>
    <col collapsed="false" customWidth="true" hidden="false" outlineLevel="0" max="8" min="8" style="0" width="3.99"/>
    <col collapsed="false" customWidth="true" hidden="false" outlineLevel="0" max="9" min="9" style="0" width="7.55"/>
    <col collapsed="false" customWidth="true" hidden="false" outlineLevel="0" max="10" min="10" style="0" width="7.66"/>
    <col collapsed="false" customWidth="true" hidden="false" outlineLevel="0" max="12" min="11" style="0" width="6.32"/>
    <col collapsed="false" customWidth="true" hidden="false" outlineLevel="0" max="13" min="13" style="0" width="6.55"/>
    <col collapsed="false" customWidth="true" hidden="false" outlineLevel="0" max="14" min="14" style="0" width="6.87"/>
    <col collapsed="false" customWidth="true" hidden="false" outlineLevel="0" max="15" min="15" style="0" width="6.66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18" min="18" style="0" width="7.1"/>
    <col collapsed="false" customWidth="true" hidden="false" outlineLevel="0" max="19" min="19" style="0" width="5.43"/>
    <col collapsed="false" customWidth="true" hidden="false" outlineLevel="0" max="20" min="20" style="0" width="6.1"/>
    <col collapsed="false" customWidth="true" hidden="false" outlineLevel="0" max="21" min="21" style="0" width="6.55"/>
    <col collapsed="false" customWidth="true" hidden="false" outlineLevel="0" max="22" min="22" style="0" width="6.43"/>
    <col collapsed="false" customWidth="true" hidden="false" outlineLevel="0" max="23" min="23" style="0" width="7.1"/>
    <col collapsed="false" customWidth="true" hidden="false" outlineLevel="0" max="24" min="24" style="0" width="7.43"/>
    <col collapsed="false" customWidth="true" hidden="false" outlineLevel="0" max="26" min="25" style="0" width="5.87"/>
    <col collapsed="false" customWidth="true" hidden="false" outlineLevel="0" max="27" min="27" style="0" width="5.99"/>
    <col collapsed="false" customWidth="true" hidden="false" outlineLevel="0" max="28" min="28" style="0" width="6.66"/>
    <col collapsed="false" customWidth="true" hidden="false" outlineLevel="0" max="29" min="29" style="0" width="5.55"/>
    <col collapsed="false" customWidth="true" hidden="false" outlineLevel="0" max="31" min="30" style="0" width="7.1"/>
    <col collapsed="false" customWidth="true" hidden="false" outlineLevel="0" max="32" min="32" style="0" width="5.32"/>
    <col collapsed="false" customWidth="true" hidden="false" outlineLevel="0" max="33" min="33" style="0" width="5.66"/>
    <col collapsed="false" customWidth="true" hidden="false" outlineLevel="0" max="34" min="34" style="0" width="4.99"/>
    <col collapsed="false" customWidth="true" hidden="false" outlineLevel="0" max="35" min="35" style="0" width="5.66"/>
    <col collapsed="false" customWidth="true" hidden="false" outlineLevel="0" max="36" min="36" style="0" width="6.1"/>
    <col collapsed="false" customWidth="true" hidden="false" outlineLevel="0" max="37" min="37" style="0" width="6.32"/>
    <col collapsed="false" customWidth="true" hidden="false" outlineLevel="0" max="38" min="38" style="0" width="4.33"/>
    <col collapsed="false" customWidth="true" hidden="false" outlineLevel="0" max="39" min="39" style="0" width="6.1"/>
    <col collapsed="false" customWidth="true" hidden="false" outlineLevel="0" max="40" min="40" style="0" width="4.99"/>
    <col collapsed="false" customWidth="true" hidden="false" outlineLevel="0" max="41" min="41" style="0" width="5.87"/>
    <col collapsed="false" customWidth="true" hidden="false" outlineLevel="0" max="42" min="42" style="0" width="5.43"/>
    <col collapsed="false" customWidth="true" hidden="false" outlineLevel="0" max="43" min="43" style="0" width="5.66"/>
    <col collapsed="false" customWidth="true" hidden="false" outlineLevel="0" max="44" min="44" style="0" width="4.1"/>
    <col collapsed="false" customWidth="true" hidden="false" outlineLevel="0" max="45" min="45" style="0" width="5.66"/>
    <col collapsed="false" customWidth="true" hidden="false" outlineLevel="0" max="47" min="46" style="0" width="5.32"/>
    <col collapsed="false" customWidth="true" hidden="false" outlineLevel="0" max="48" min="48" style="0" width="5.87"/>
    <col collapsed="false" customWidth="true" hidden="false" outlineLevel="0" max="49" min="49" style="0" width="5.32"/>
    <col collapsed="false" customWidth="true" hidden="false" outlineLevel="0" max="50" min="50" style="0" width="5.43"/>
    <col collapsed="false" customWidth="true" hidden="false" outlineLevel="0" max="51" min="51" style="0" width="5.99"/>
    <col collapsed="false" customWidth="true" hidden="false" outlineLevel="0" max="52" min="52" style="0" width="5.87"/>
    <col collapsed="false" customWidth="true" hidden="false" outlineLevel="0" max="53" min="53" style="0" width="6.32"/>
    <col collapsed="false" customWidth="true" hidden="false" outlineLevel="0" max="54" min="54" style="0" width="5.43"/>
    <col collapsed="false" customWidth="true" hidden="false" outlineLevel="0" max="55" min="55" style="0" width="5.99"/>
    <col collapsed="false" customWidth="true" hidden="false" outlineLevel="0" max="56" min="56" style="0" width="7.1"/>
    <col collapsed="false" customWidth="true" hidden="false" outlineLevel="0" max="57" min="57" style="0" width="5.66"/>
    <col collapsed="false" customWidth="true" hidden="false" outlineLevel="0" max="59" min="58" style="0" width="5.43"/>
    <col collapsed="false" customWidth="true" hidden="false" outlineLevel="0" max="60" min="60" style="0" width="3.87"/>
    <col collapsed="false" customWidth="true" hidden="false" outlineLevel="0" max="61" min="61" style="0" width="5.43"/>
    <col collapsed="false" customWidth="true" hidden="false" outlineLevel="0" max="62" min="62" style="0" width="5.32"/>
    <col collapsed="false" customWidth="true" hidden="false" outlineLevel="0" max="63" min="63" style="0" width="5.43"/>
    <col collapsed="false" customWidth="true" hidden="false" outlineLevel="0" max="64" min="64" style="0" width="5.87"/>
    <col collapsed="false" customWidth="true" hidden="false" outlineLevel="0" max="65" min="65" style="0" width="6.1"/>
    <col collapsed="false" customWidth="true" hidden="false" outlineLevel="0" max="66" min="66" style="0" width="5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5" hidden="false" customHeight="false" outlineLevel="0" collapsed="false">
      <c r="B3" s="2"/>
      <c r="C3" s="3" t="s">
        <v>1</v>
      </c>
      <c r="L3" s="4" t="s">
        <v>2</v>
      </c>
    </row>
    <row r="4" customFormat="false" ht="15" hidden="false" customHeight="false" outlineLevel="0" collapsed="false">
      <c r="B4" s="2" t="s">
        <v>3</v>
      </c>
      <c r="C4" s="3" t="s">
        <v>4</v>
      </c>
      <c r="E4" s="2"/>
    </row>
    <row r="5" customFormat="false" ht="15" hidden="false" customHeight="false" outlineLevel="0" collapsed="false">
      <c r="B5" s="2" t="s">
        <v>3</v>
      </c>
      <c r="C5" s="2" t="s">
        <v>5</v>
      </c>
      <c r="E5" s="2"/>
      <c r="L5" s="0" t="s">
        <v>6</v>
      </c>
    </row>
    <row r="6" customFormat="false" ht="15" hidden="false" customHeight="false" outlineLevel="0" collapsed="false">
      <c r="B6" s="2" t="s">
        <v>3</v>
      </c>
      <c r="C6" s="2" t="s">
        <v>7</v>
      </c>
      <c r="E6" s="2"/>
    </row>
    <row r="8" customFormat="false" ht="22.8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2" hidden="false" customHeight="true" outlineLevel="0" collapsed="false"/>
    <row r="10" customFormat="false" ht="17.25" hidden="false" customHeight="true" outlineLevel="0" collapsed="false"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/>
      <c r="P10" s="6" t="s">
        <v>10</v>
      </c>
      <c r="Q10" s="6"/>
      <c r="R10" s="6"/>
      <c r="S10" s="6"/>
      <c r="T10" s="6"/>
      <c r="U10" s="6"/>
      <c r="V10" s="6"/>
      <c r="W10" s="7" t="s">
        <v>11</v>
      </c>
      <c r="X10" s="7"/>
      <c r="Y10" s="7"/>
      <c r="Z10" s="7"/>
      <c r="AA10" s="7"/>
      <c r="AB10" s="7"/>
      <c r="AC10" s="7"/>
      <c r="AD10" s="6" t="s">
        <v>12</v>
      </c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</row>
    <row r="11" customFormat="false" ht="12" hidden="false" customHeight="true" outlineLevel="0" collapsed="false">
      <c r="F11" s="9" t="s">
        <v>13</v>
      </c>
      <c r="G11" s="10" t="s">
        <v>14</v>
      </c>
      <c r="H11" s="10" t="s">
        <v>15</v>
      </c>
      <c r="I11" s="10" t="s">
        <v>16</v>
      </c>
      <c r="J11" s="10" t="s">
        <v>14</v>
      </c>
      <c r="K11" s="10" t="s">
        <v>15</v>
      </c>
      <c r="L11" s="10" t="s">
        <v>17</v>
      </c>
      <c r="M11" s="10" t="s">
        <v>14</v>
      </c>
      <c r="N11" s="10" t="s">
        <v>15</v>
      </c>
      <c r="O11" s="11" t="s">
        <v>18</v>
      </c>
      <c r="P11" s="9" t="s">
        <v>13</v>
      </c>
      <c r="Q11" s="10" t="s">
        <v>14</v>
      </c>
      <c r="R11" s="10" t="s">
        <v>15</v>
      </c>
      <c r="S11" s="10" t="s">
        <v>19</v>
      </c>
      <c r="T11" s="10" t="s">
        <v>14</v>
      </c>
      <c r="U11" s="10" t="s">
        <v>15</v>
      </c>
      <c r="V11" s="11" t="s">
        <v>20</v>
      </c>
      <c r="W11" s="9" t="s">
        <v>13</v>
      </c>
      <c r="X11" s="10" t="s">
        <v>14</v>
      </c>
      <c r="Y11" s="10" t="s">
        <v>15</v>
      </c>
      <c r="Z11" s="10" t="s">
        <v>17</v>
      </c>
      <c r="AA11" s="10" t="s">
        <v>14</v>
      </c>
      <c r="AB11" s="10" t="s">
        <v>15</v>
      </c>
      <c r="AC11" s="12" t="s">
        <v>21</v>
      </c>
      <c r="AD11" s="9" t="s">
        <v>13</v>
      </c>
      <c r="AE11" s="10" t="s">
        <v>14</v>
      </c>
      <c r="AF11" s="10" t="s">
        <v>15</v>
      </c>
      <c r="AG11" s="10" t="s">
        <v>16</v>
      </c>
      <c r="AH11" s="10" t="s">
        <v>14</v>
      </c>
      <c r="AI11" s="10" t="s">
        <v>15</v>
      </c>
      <c r="AJ11" s="10" t="s">
        <v>17</v>
      </c>
      <c r="AK11" s="10" t="s">
        <v>14</v>
      </c>
      <c r="AL11" s="10" t="s">
        <v>15</v>
      </c>
      <c r="AM11" s="11" t="s">
        <v>22</v>
      </c>
      <c r="AN11" s="13" t="s">
        <v>23</v>
      </c>
      <c r="AO11" s="14" t="s">
        <v>24</v>
      </c>
    </row>
    <row r="12" customFormat="false" ht="12" hidden="false" customHeight="true" outlineLevel="0" collapsed="false">
      <c r="A12" s="15" t="n">
        <v>1</v>
      </c>
      <c r="B12" s="15" t="s">
        <v>25</v>
      </c>
      <c r="C12" s="15" t="s">
        <v>26</v>
      </c>
      <c r="D12" s="16" t="s">
        <v>27</v>
      </c>
      <c r="E12" s="15" t="n">
        <v>1969</v>
      </c>
      <c r="F12" s="17" t="s">
        <v>28</v>
      </c>
      <c r="G12" s="18" t="s">
        <v>29</v>
      </c>
      <c r="H12" s="19" t="n">
        <v>724</v>
      </c>
      <c r="I12" s="18"/>
      <c r="J12" s="18"/>
      <c r="K12" s="19"/>
      <c r="L12" s="18"/>
      <c r="M12" s="18"/>
      <c r="N12" s="19"/>
      <c r="O12" s="20" t="n">
        <f aca="false">H12</f>
        <v>724</v>
      </c>
      <c r="P12" s="21" t="s">
        <v>30</v>
      </c>
      <c r="Q12" s="22" t="s">
        <v>31</v>
      </c>
      <c r="R12" s="22" t="n">
        <v>692</v>
      </c>
      <c r="S12" s="22" t="s">
        <v>32</v>
      </c>
      <c r="T12" s="22" t="s">
        <v>33</v>
      </c>
      <c r="U12" s="22" t="n">
        <v>688</v>
      </c>
      <c r="V12" s="23" t="n">
        <f aca="false">R12</f>
        <v>692</v>
      </c>
      <c r="W12" s="21" t="s">
        <v>34</v>
      </c>
      <c r="X12" s="24" t="s">
        <v>35</v>
      </c>
      <c r="Y12" s="24" t="n">
        <v>715</v>
      </c>
      <c r="Z12" s="24"/>
      <c r="AA12" s="24"/>
      <c r="AB12" s="24"/>
      <c r="AC12" s="25" t="n">
        <f aca="false">Y12</f>
        <v>715</v>
      </c>
      <c r="AD12" s="17" t="s">
        <v>36</v>
      </c>
      <c r="AE12" s="18" t="s">
        <v>37</v>
      </c>
      <c r="AF12" s="19" t="n">
        <v>687</v>
      </c>
      <c r="AG12" s="18"/>
      <c r="AH12" s="18"/>
      <c r="AI12" s="19"/>
      <c r="AJ12" s="18"/>
      <c r="AK12" s="18"/>
      <c r="AL12" s="19"/>
      <c r="AM12" s="20" t="n">
        <f aca="false">AF12</f>
        <v>687</v>
      </c>
      <c r="AN12" s="26" t="n">
        <v>100</v>
      </c>
      <c r="AO12" s="27" t="n">
        <f aca="false">AC12+V12+O12+AN12</f>
        <v>2231</v>
      </c>
    </row>
    <row r="13" customFormat="false" ht="12" hidden="false" customHeight="true" outlineLevel="0" collapsed="false">
      <c r="A13" s="15" t="n">
        <v>2</v>
      </c>
      <c r="B13" s="15" t="s">
        <v>38</v>
      </c>
      <c r="C13" s="15" t="s">
        <v>39</v>
      </c>
      <c r="D13" s="15" t="s">
        <v>40</v>
      </c>
      <c r="E13" s="15" t="n">
        <v>1970</v>
      </c>
      <c r="F13" s="17"/>
      <c r="G13" s="18"/>
      <c r="H13" s="19"/>
      <c r="I13" s="18"/>
      <c r="J13" s="18"/>
      <c r="K13" s="19"/>
      <c r="L13" s="18" t="s">
        <v>41</v>
      </c>
      <c r="M13" s="18" t="s">
        <v>42</v>
      </c>
      <c r="N13" s="19" t="n">
        <v>672</v>
      </c>
      <c r="O13" s="20" t="n">
        <f aca="false">N13</f>
        <v>672</v>
      </c>
      <c r="P13" s="21"/>
      <c r="Q13" s="22"/>
      <c r="R13" s="22"/>
      <c r="S13" s="22" t="s">
        <v>43</v>
      </c>
      <c r="T13" s="22" t="s">
        <v>44</v>
      </c>
      <c r="U13" s="22" t="n">
        <v>682</v>
      </c>
      <c r="V13" s="23" t="n">
        <f aca="false">U13</f>
        <v>682</v>
      </c>
      <c r="W13" s="28"/>
      <c r="X13" s="24"/>
      <c r="Y13" s="24"/>
      <c r="Z13" s="22" t="s">
        <v>45</v>
      </c>
      <c r="AA13" s="24" t="s">
        <v>46</v>
      </c>
      <c r="AB13" s="24" t="n">
        <v>720</v>
      </c>
      <c r="AC13" s="25" t="n">
        <f aca="false">AB13</f>
        <v>720</v>
      </c>
      <c r="AD13" s="17"/>
      <c r="AE13" s="18"/>
      <c r="AF13" s="19"/>
      <c r="AG13" s="18"/>
      <c r="AH13" s="18"/>
      <c r="AI13" s="19"/>
      <c r="AJ13" s="18" t="s">
        <v>47</v>
      </c>
      <c r="AK13" s="18" t="s">
        <v>48</v>
      </c>
      <c r="AL13" s="19" t="n">
        <v>723</v>
      </c>
      <c r="AM13" s="20" t="n">
        <f aca="false">AL13</f>
        <v>723</v>
      </c>
      <c r="AN13" s="29" t="n">
        <v>100</v>
      </c>
      <c r="AO13" s="27" t="n">
        <f aca="false">V13+AC13+AM13+AN13</f>
        <v>2225</v>
      </c>
    </row>
    <row r="14" customFormat="false" ht="12" hidden="false" customHeight="true" outlineLevel="0" collapsed="false">
      <c r="A14" s="15" t="n">
        <v>3</v>
      </c>
      <c r="B14" s="15" t="s">
        <v>49</v>
      </c>
      <c r="C14" s="15" t="s">
        <v>50</v>
      </c>
      <c r="D14" s="15" t="s">
        <v>51</v>
      </c>
      <c r="E14" s="15" t="n">
        <v>1964</v>
      </c>
      <c r="F14" s="17"/>
      <c r="G14" s="18"/>
      <c r="H14" s="19"/>
      <c r="I14" s="18" t="s">
        <v>52</v>
      </c>
      <c r="J14" s="18" t="s">
        <v>53</v>
      </c>
      <c r="K14" s="19" t="n">
        <v>633</v>
      </c>
      <c r="L14" s="18"/>
      <c r="M14" s="18"/>
      <c r="N14" s="19"/>
      <c r="O14" s="20" t="n">
        <f aca="false">K14</f>
        <v>633</v>
      </c>
      <c r="P14" s="21"/>
      <c r="Q14" s="22"/>
      <c r="R14" s="22"/>
      <c r="S14" s="22" t="s">
        <v>54</v>
      </c>
      <c r="T14" s="22" t="s">
        <v>55</v>
      </c>
      <c r="U14" s="22" t="n">
        <v>355</v>
      </c>
      <c r="V14" s="23" t="n">
        <f aca="false">U14</f>
        <v>355</v>
      </c>
      <c r="W14" s="28"/>
      <c r="X14" s="24"/>
      <c r="Y14" s="24"/>
      <c r="Z14" s="24" t="s">
        <v>56</v>
      </c>
      <c r="AA14" s="24" t="s">
        <v>57</v>
      </c>
      <c r="AB14" s="24" t="n">
        <v>722</v>
      </c>
      <c r="AC14" s="25" t="n">
        <f aca="false">AB14</f>
        <v>722</v>
      </c>
      <c r="AD14" s="17"/>
      <c r="AE14" s="18"/>
      <c r="AF14" s="19"/>
      <c r="AG14" s="18"/>
      <c r="AH14" s="18"/>
      <c r="AI14" s="19"/>
      <c r="AJ14" s="18" t="s">
        <v>58</v>
      </c>
      <c r="AK14" s="18" t="s">
        <v>59</v>
      </c>
      <c r="AL14" s="19" t="n">
        <v>739</v>
      </c>
      <c r="AM14" s="20" t="n">
        <f aca="false">AL14</f>
        <v>739</v>
      </c>
      <c r="AN14" s="30" t="n">
        <v>100</v>
      </c>
      <c r="AO14" s="27" t="n">
        <f aca="false">AM14+AC14+O14+AN14</f>
        <v>2194</v>
      </c>
    </row>
    <row r="15" s="32" customFormat="true" ht="12" hidden="false" customHeight="true" outlineLevel="0" collapsed="false">
      <c r="A15" s="15" t="n">
        <v>4</v>
      </c>
      <c r="B15" s="15" t="s">
        <v>60</v>
      </c>
      <c r="C15" s="15" t="s">
        <v>61</v>
      </c>
      <c r="D15" s="15" t="s">
        <v>62</v>
      </c>
      <c r="E15" s="15" t="n">
        <v>1965</v>
      </c>
      <c r="F15" s="17"/>
      <c r="G15" s="18"/>
      <c r="H15" s="19"/>
      <c r="I15" s="18"/>
      <c r="J15" s="18"/>
      <c r="K15" s="19"/>
      <c r="L15" s="18"/>
      <c r="M15" s="18"/>
      <c r="N15" s="19"/>
      <c r="O15" s="20"/>
      <c r="P15" s="21" t="s">
        <v>63</v>
      </c>
      <c r="Q15" s="22" t="s">
        <v>64</v>
      </c>
      <c r="R15" s="22" t="n">
        <v>599</v>
      </c>
      <c r="S15" s="22" t="s">
        <v>65</v>
      </c>
      <c r="T15" s="22" t="s">
        <v>66</v>
      </c>
      <c r="U15" s="22" t="n">
        <v>685</v>
      </c>
      <c r="V15" s="23" t="n">
        <f aca="false">U15</f>
        <v>685</v>
      </c>
      <c r="W15" s="28" t="s">
        <v>67</v>
      </c>
      <c r="X15" s="24" t="s">
        <v>68</v>
      </c>
      <c r="Y15" s="24" t="n">
        <v>617</v>
      </c>
      <c r="Z15" s="24" t="s">
        <v>69</v>
      </c>
      <c r="AA15" s="24" t="s">
        <v>70</v>
      </c>
      <c r="AB15" s="24" t="n">
        <v>700</v>
      </c>
      <c r="AC15" s="25" t="n">
        <f aca="false">AB15</f>
        <v>700</v>
      </c>
      <c r="AD15" s="17" t="s">
        <v>71</v>
      </c>
      <c r="AE15" s="18" t="s">
        <v>72</v>
      </c>
      <c r="AF15" s="19" t="n">
        <v>589</v>
      </c>
      <c r="AG15" s="18"/>
      <c r="AH15" s="18"/>
      <c r="AI15" s="19"/>
      <c r="AJ15" s="18" t="s">
        <v>73</v>
      </c>
      <c r="AK15" s="18" t="s">
        <v>74</v>
      </c>
      <c r="AL15" s="19" t="n">
        <v>694</v>
      </c>
      <c r="AM15" s="20" t="n">
        <f aca="false">AL15</f>
        <v>694</v>
      </c>
      <c r="AN15" s="31"/>
      <c r="AO15" s="27" t="n">
        <f aca="false">AM15+AC15+V15</f>
        <v>2079</v>
      </c>
    </row>
    <row r="16" s="32" customFormat="true" ht="12" hidden="false" customHeight="true" outlineLevel="0" collapsed="false">
      <c r="A16" s="15" t="n">
        <v>5</v>
      </c>
      <c r="B16" s="15" t="s">
        <v>75</v>
      </c>
      <c r="C16" s="15" t="s">
        <v>76</v>
      </c>
      <c r="D16" s="15" t="s">
        <v>77</v>
      </c>
      <c r="E16" s="15" t="n">
        <v>1944</v>
      </c>
      <c r="F16" s="17"/>
      <c r="G16" s="18"/>
      <c r="H16" s="19"/>
      <c r="I16" s="18"/>
      <c r="J16" s="18"/>
      <c r="K16" s="19"/>
      <c r="L16" s="18"/>
      <c r="M16" s="18"/>
      <c r="N16" s="19"/>
      <c r="O16" s="20"/>
      <c r="P16" s="21" t="s">
        <v>78</v>
      </c>
      <c r="Q16" s="22" t="s">
        <v>79</v>
      </c>
      <c r="R16" s="22" t="n">
        <v>677</v>
      </c>
      <c r="S16" s="22" t="s">
        <v>80</v>
      </c>
      <c r="T16" s="22" t="s">
        <v>81</v>
      </c>
      <c r="U16" s="22" t="n">
        <v>642</v>
      </c>
      <c r="V16" s="23" t="n">
        <f aca="false">R16</f>
        <v>677</v>
      </c>
      <c r="W16" s="28" t="s">
        <v>82</v>
      </c>
      <c r="X16" s="24" t="s">
        <v>83</v>
      </c>
      <c r="Y16" s="24" t="n">
        <v>698</v>
      </c>
      <c r="Z16" s="24"/>
      <c r="AA16" s="24"/>
      <c r="AB16" s="24"/>
      <c r="AC16" s="25" t="n">
        <f aca="false">Y16</f>
        <v>698</v>
      </c>
      <c r="AD16" s="17" t="s">
        <v>84</v>
      </c>
      <c r="AE16" s="18" t="s">
        <v>85</v>
      </c>
      <c r="AF16" s="19" t="n">
        <v>654</v>
      </c>
      <c r="AG16" s="18" t="s">
        <v>86</v>
      </c>
      <c r="AH16" s="18" t="s">
        <v>87</v>
      </c>
      <c r="AI16" s="19" t="n">
        <v>669</v>
      </c>
      <c r="AJ16" s="18"/>
      <c r="AK16" s="18"/>
      <c r="AL16" s="19"/>
      <c r="AM16" s="20" t="n">
        <f aca="false">AI16</f>
        <v>669</v>
      </c>
      <c r="AN16" s="31"/>
      <c r="AO16" s="27" t="n">
        <f aca="false">AM16+AC16+V16</f>
        <v>2044</v>
      </c>
    </row>
    <row r="17" customFormat="false" ht="12" hidden="false" customHeight="true" outlineLevel="0" collapsed="false">
      <c r="A17" s="15" t="n">
        <v>6</v>
      </c>
      <c r="B17" s="15" t="s">
        <v>88</v>
      </c>
      <c r="C17" s="15" t="s">
        <v>89</v>
      </c>
      <c r="D17" s="15" t="s">
        <v>90</v>
      </c>
      <c r="E17" s="15" t="n">
        <v>1954</v>
      </c>
      <c r="F17" s="33"/>
      <c r="G17" s="34"/>
      <c r="H17" s="35"/>
      <c r="I17" s="34"/>
      <c r="J17" s="34"/>
      <c r="K17" s="35"/>
      <c r="L17" s="34"/>
      <c r="M17" s="34"/>
      <c r="N17" s="35"/>
      <c r="O17" s="36"/>
      <c r="P17" s="21" t="s">
        <v>91</v>
      </c>
      <c r="Q17" s="22" t="s">
        <v>92</v>
      </c>
      <c r="R17" s="22" t="n">
        <v>713</v>
      </c>
      <c r="S17" s="22"/>
      <c r="T17" s="22"/>
      <c r="U17" s="22"/>
      <c r="V17" s="37" t="n">
        <v>713</v>
      </c>
      <c r="W17" s="28" t="s">
        <v>93</v>
      </c>
      <c r="X17" s="24" t="s">
        <v>94</v>
      </c>
      <c r="Y17" s="38" t="n">
        <v>673</v>
      </c>
      <c r="Z17" s="24"/>
      <c r="AA17" s="24"/>
      <c r="AB17" s="24"/>
      <c r="AC17" s="25" t="n">
        <v>673</v>
      </c>
      <c r="AD17" s="33" t="s">
        <v>95</v>
      </c>
      <c r="AE17" s="34" t="s">
        <v>96</v>
      </c>
      <c r="AF17" s="35" t="n">
        <v>644</v>
      </c>
      <c r="AG17" s="34"/>
      <c r="AH17" s="34"/>
      <c r="AI17" s="35"/>
      <c r="AJ17" s="34"/>
      <c r="AK17" s="34"/>
      <c r="AL17" s="35"/>
      <c r="AM17" s="36" t="n">
        <v>644</v>
      </c>
      <c r="AN17" s="31"/>
      <c r="AO17" s="39" t="n">
        <f aca="false">AM17+AC17+V17</f>
        <v>2030</v>
      </c>
    </row>
    <row r="18" s="32" customFormat="true" ht="12" hidden="false" customHeight="true" outlineLevel="0" collapsed="false">
      <c r="A18" s="15" t="n">
        <v>7</v>
      </c>
      <c r="B18" s="40" t="s">
        <v>97</v>
      </c>
      <c r="C18" s="40" t="s">
        <v>98</v>
      </c>
      <c r="D18" s="41" t="s">
        <v>99</v>
      </c>
      <c r="E18" s="40" t="n">
        <v>1972</v>
      </c>
      <c r="F18" s="17" t="s">
        <v>100</v>
      </c>
      <c r="G18" s="42" t="s">
        <v>101</v>
      </c>
      <c r="H18" s="43" t="n">
        <v>647</v>
      </c>
      <c r="I18" s="42" t="s">
        <v>102</v>
      </c>
      <c r="J18" s="42" t="s">
        <v>103</v>
      </c>
      <c r="K18" s="43" t="n">
        <v>635</v>
      </c>
      <c r="L18" s="42"/>
      <c r="M18" s="42"/>
      <c r="N18" s="43"/>
      <c r="O18" s="44" t="n">
        <f aca="false">H18</f>
        <v>647</v>
      </c>
      <c r="P18" s="30" t="s">
        <v>104</v>
      </c>
      <c r="Q18" s="30" t="s">
        <v>105</v>
      </c>
      <c r="R18" s="30" t="n">
        <v>649</v>
      </c>
      <c r="S18" s="30" t="s">
        <v>106</v>
      </c>
      <c r="T18" s="30" t="s">
        <v>107</v>
      </c>
      <c r="U18" s="30" t="n">
        <v>668</v>
      </c>
      <c r="V18" s="45" t="n">
        <f aca="false">U18</f>
        <v>668</v>
      </c>
      <c r="W18" s="30" t="s">
        <v>100</v>
      </c>
      <c r="X18" s="38" t="s">
        <v>101</v>
      </c>
      <c r="Y18" s="38" t="n">
        <v>647</v>
      </c>
      <c r="Z18" s="30" t="s">
        <v>108</v>
      </c>
      <c r="AA18" s="38" t="s">
        <v>109</v>
      </c>
      <c r="AB18" s="38" t="n">
        <v>628</v>
      </c>
      <c r="AC18" s="46" t="n">
        <f aca="false">Y18</f>
        <v>647</v>
      </c>
      <c r="AD18" s="42"/>
      <c r="AE18" s="42"/>
      <c r="AF18" s="43"/>
      <c r="AG18" s="42"/>
      <c r="AH18" s="42"/>
      <c r="AI18" s="43"/>
      <c r="AJ18" s="42"/>
      <c r="AK18" s="42"/>
      <c r="AL18" s="43"/>
      <c r="AM18" s="44"/>
      <c r="AN18" s="31"/>
      <c r="AO18" s="47" t="n">
        <f aca="false">AC18+V18+O18</f>
        <v>1962</v>
      </c>
    </row>
    <row r="19" customFormat="false" ht="12" hidden="false" customHeight="true" outlineLevel="0" collapsed="false">
      <c r="A19" s="15" t="n">
        <v>8</v>
      </c>
      <c r="B19" s="15" t="s">
        <v>110</v>
      </c>
      <c r="C19" s="15" t="s">
        <v>111</v>
      </c>
      <c r="D19" s="16" t="s">
        <v>112</v>
      </c>
      <c r="E19" s="48" t="n">
        <v>1956</v>
      </c>
      <c r="F19" s="49"/>
      <c r="G19" s="50"/>
      <c r="H19" s="51"/>
      <c r="I19" s="50"/>
      <c r="J19" s="50"/>
      <c r="K19" s="51"/>
      <c r="L19" s="50"/>
      <c r="M19" s="50"/>
      <c r="N19" s="51"/>
      <c r="O19" s="52"/>
      <c r="P19" s="53"/>
      <c r="Q19" s="54"/>
      <c r="R19" s="54"/>
      <c r="S19" s="54" t="s">
        <v>113</v>
      </c>
      <c r="T19" s="54" t="s">
        <v>114</v>
      </c>
      <c r="U19" s="54" t="n">
        <v>605</v>
      </c>
      <c r="V19" s="55" t="n">
        <f aca="false">U19</f>
        <v>605</v>
      </c>
      <c r="W19" s="53"/>
      <c r="X19" s="56"/>
      <c r="Y19" s="56"/>
      <c r="Z19" s="56" t="s">
        <v>115</v>
      </c>
      <c r="AA19" s="56" t="s">
        <v>116</v>
      </c>
      <c r="AB19" s="56" t="n">
        <v>634</v>
      </c>
      <c r="AC19" s="57" t="n">
        <f aca="false">AB19</f>
        <v>634</v>
      </c>
      <c r="AD19" s="49"/>
      <c r="AE19" s="50"/>
      <c r="AF19" s="51"/>
      <c r="AG19" s="50" t="s">
        <v>117</v>
      </c>
      <c r="AH19" s="50" t="s">
        <v>118</v>
      </c>
      <c r="AI19" s="51" t="n">
        <v>610</v>
      </c>
      <c r="AJ19" s="50"/>
      <c r="AK19" s="50"/>
      <c r="AL19" s="51"/>
      <c r="AM19" s="52" t="n">
        <f aca="false">AI19</f>
        <v>610</v>
      </c>
      <c r="AN19" s="58"/>
      <c r="AO19" s="59" t="n">
        <f aca="false">AM19+AC19+V19</f>
        <v>1849</v>
      </c>
    </row>
    <row r="20" customFormat="false" ht="12" hidden="false" customHeight="true" outlineLevel="0" collapsed="false">
      <c r="B20" s="60"/>
      <c r="C20" s="60"/>
      <c r="D20" s="60"/>
      <c r="F20" s="61"/>
      <c r="G20" s="61"/>
      <c r="H20" s="61"/>
      <c r="K20" s="62"/>
      <c r="X20" s="62"/>
      <c r="Z20" s="63"/>
    </row>
    <row r="21" customFormat="false" ht="22.8" hidden="false" customHeight="false" outlineLevel="0" collapsed="false">
      <c r="A21" s="64" t="s">
        <v>119</v>
      </c>
      <c r="B21" s="65"/>
      <c r="C21" s="64"/>
      <c r="D21" s="64"/>
      <c r="E21" s="64"/>
      <c r="F21" s="64"/>
      <c r="G21" s="64"/>
      <c r="H21" s="64"/>
      <c r="I21" s="64"/>
      <c r="J21" s="64"/>
      <c r="K21" s="64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</row>
    <row r="22" customFormat="false" ht="12" hidden="false" customHeight="true" outlineLevel="0" collapsed="false">
      <c r="B22" s="66"/>
    </row>
    <row r="23" customFormat="false" ht="17.4" hidden="false" customHeight="false" outlineLevel="0" collapsed="false">
      <c r="F23" s="67" t="s">
        <v>9</v>
      </c>
      <c r="G23" s="67"/>
      <c r="H23" s="67"/>
      <c r="I23" s="67"/>
      <c r="J23" s="67"/>
      <c r="K23" s="67"/>
      <c r="L23" s="67"/>
      <c r="M23" s="6" t="s">
        <v>10</v>
      </c>
      <c r="N23" s="6"/>
      <c r="O23" s="6"/>
      <c r="P23" s="6"/>
      <c r="Q23" s="6"/>
      <c r="R23" s="6"/>
      <c r="S23" s="6"/>
      <c r="T23" s="7" t="s">
        <v>11</v>
      </c>
      <c r="U23" s="7"/>
      <c r="V23" s="7"/>
      <c r="W23" s="7"/>
      <c r="X23" s="7"/>
      <c r="Y23" s="7"/>
      <c r="Z23" s="7"/>
      <c r="AA23" s="6" t="s">
        <v>12</v>
      </c>
      <c r="AB23" s="6"/>
      <c r="AC23" s="6"/>
      <c r="AD23" s="6"/>
      <c r="AE23" s="6"/>
      <c r="AF23" s="6"/>
      <c r="AG23" s="6"/>
      <c r="AH23" s="68"/>
      <c r="AI23" s="69"/>
      <c r="AJ23" s="70"/>
    </row>
    <row r="24" customFormat="false" ht="13.2" hidden="false" customHeight="false" outlineLevel="0" collapsed="false">
      <c r="F24" s="71" t="n">
        <v>1500</v>
      </c>
      <c r="G24" s="10" t="s">
        <v>14</v>
      </c>
      <c r="H24" s="10" t="s">
        <v>15</v>
      </c>
      <c r="I24" s="10" t="n">
        <v>5000</v>
      </c>
      <c r="J24" s="10" t="s">
        <v>14</v>
      </c>
      <c r="K24" s="10" t="s">
        <v>15</v>
      </c>
      <c r="L24" s="11" t="s">
        <v>18</v>
      </c>
      <c r="M24" s="71" t="s">
        <v>120</v>
      </c>
      <c r="N24" s="10" t="s">
        <v>14</v>
      </c>
      <c r="O24" s="10" t="s">
        <v>15</v>
      </c>
      <c r="P24" s="10" t="s">
        <v>121</v>
      </c>
      <c r="Q24" s="10" t="s">
        <v>14</v>
      </c>
      <c r="R24" s="10" t="s">
        <v>15</v>
      </c>
      <c r="S24" s="12" t="s">
        <v>20</v>
      </c>
      <c r="T24" s="71" t="s">
        <v>122</v>
      </c>
      <c r="U24" s="10" t="s">
        <v>14</v>
      </c>
      <c r="V24" s="10" t="s">
        <v>15</v>
      </c>
      <c r="W24" s="10" t="s">
        <v>123</v>
      </c>
      <c r="X24" s="10" t="s">
        <v>14</v>
      </c>
      <c r="Y24" s="10" t="s">
        <v>15</v>
      </c>
      <c r="Z24" s="12" t="s">
        <v>21</v>
      </c>
      <c r="AA24" s="71" t="s">
        <v>120</v>
      </c>
      <c r="AB24" s="10" t="s">
        <v>14</v>
      </c>
      <c r="AC24" s="10" t="s">
        <v>15</v>
      </c>
      <c r="AD24" s="10" t="s">
        <v>124</v>
      </c>
      <c r="AE24" s="10" t="s">
        <v>14</v>
      </c>
      <c r="AF24" s="10" t="s">
        <v>15</v>
      </c>
      <c r="AG24" s="12" t="s">
        <v>22</v>
      </c>
      <c r="AH24" s="72" t="s">
        <v>23</v>
      </c>
      <c r="AI24" s="73" t="s">
        <v>24</v>
      </c>
      <c r="AJ24" s="74"/>
    </row>
    <row r="25" customFormat="false" ht="13.2" hidden="false" customHeight="false" outlineLevel="0" collapsed="false">
      <c r="A25" s="15" t="n">
        <v>1</v>
      </c>
      <c r="B25" s="15" t="s">
        <v>125</v>
      </c>
      <c r="C25" s="15" t="s">
        <v>126</v>
      </c>
      <c r="D25" s="15" t="s">
        <v>127</v>
      </c>
      <c r="E25" s="15" t="n">
        <v>1958</v>
      </c>
      <c r="F25" s="21"/>
      <c r="G25" s="22"/>
      <c r="H25" s="22"/>
      <c r="I25" s="22" t="s">
        <v>128</v>
      </c>
      <c r="J25" s="22" t="s">
        <v>129</v>
      </c>
      <c r="K25" s="22" t="n">
        <v>798</v>
      </c>
      <c r="L25" s="23" t="n">
        <v>798</v>
      </c>
      <c r="M25" s="28"/>
      <c r="N25" s="24"/>
      <c r="O25" s="24"/>
      <c r="P25" s="22" t="s">
        <v>130</v>
      </c>
      <c r="Q25" s="24" t="s">
        <v>131</v>
      </c>
      <c r="R25" s="24" t="n">
        <v>885</v>
      </c>
      <c r="S25" s="25" t="n">
        <f aca="false">R25</f>
        <v>885</v>
      </c>
      <c r="T25" s="28"/>
      <c r="U25" s="24"/>
      <c r="V25" s="24"/>
      <c r="W25" s="22"/>
      <c r="X25" s="24"/>
      <c r="Y25" s="24"/>
      <c r="Z25" s="25"/>
      <c r="AA25" s="21"/>
      <c r="AB25" s="22"/>
      <c r="AC25" s="22"/>
      <c r="AD25" s="75" t="s">
        <v>132</v>
      </c>
      <c r="AE25" s="22" t="s">
        <v>133</v>
      </c>
      <c r="AF25" s="22" t="n">
        <v>887</v>
      </c>
      <c r="AG25" s="23" t="n">
        <f aca="false">AF25</f>
        <v>887</v>
      </c>
      <c r="AH25" s="76"/>
      <c r="AI25" s="27" t="n">
        <f aca="false">AG25+S25+L25</f>
        <v>2570</v>
      </c>
    </row>
    <row r="26" customFormat="false" ht="13.2" hidden="false" customHeight="false" outlineLevel="0" collapsed="false">
      <c r="A26" s="15" t="n">
        <v>2</v>
      </c>
      <c r="B26" s="15" t="s">
        <v>49</v>
      </c>
      <c r="C26" s="15" t="s">
        <v>50</v>
      </c>
      <c r="D26" s="15" t="s">
        <v>51</v>
      </c>
      <c r="E26" s="15" t="n">
        <v>1964</v>
      </c>
      <c r="F26" s="21"/>
      <c r="G26" s="22"/>
      <c r="H26" s="22"/>
      <c r="I26" s="22" t="s">
        <v>134</v>
      </c>
      <c r="J26" s="22" t="s">
        <v>135</v>
      </c>
      <c r="K26" s="22" t="n">
        <v>577</v>
      </c>
      <c r="L26" s="23" t="n">
        <v>577</v>
      </c>
      <c r="M26" s="28" t="s">
        <v>136</v>
      </c>
      <c r="N26" s="24" t="s">
        <v>137</v>
      </c>
      <c r="O26" s="24" t="n">
        <v>772</v>
      </c>
      <c r="P26" s="22"/>
      <c r="Q26" s="24"/>
      <c r="R26" s="24"/>
      <c r="S26" s="25" t="n">
        <f aca="false">O26</f>
        <v>772</v>
      </c>
      <c r="T26" s="21" t="s">
        <v>138</v>
      </c>
      <c r="U26" s="24" t="s">
        <v>139</v>
      </c>
      <c r="V26" s="24" t="n">
        <v>752</v>
      </c>
      <c r="W26" s="24"/>
      <c r="X26" s="24"/>
      <c r="Y26" s="24"/>
      <c r="Z26" s="25" t="n">
        <f aca="false">V26</f>
        <v>752</v>
      </c>
      <c r="AA26" s="21" t="s">
        <v>140</v>
      </c>
      <c r="AB26" s="22" t="s">
        <v>141</v>
      </c>
      <c r="AC26" s="22" t="n">
        <v>800</v>
      </c>
      <c r="AD26" s="22"/>
      <c r="AE26" s="22"/>
      <c r="AF26" s="22"/>
      <c r="AG26" s="23" t="n">
        <f aca="false">AC26</f>
        <v>800</v>
      </c>
      <c r="AH26" s="21" t="n">
        <v>100</v>
      </c>
      <c r="AI26" s="27" t="n">
        <f aca="false">S26+Z26+AG26+AH26</f>
        <v>2424</v>
      </c>
    </row>
    <row r="27" customFormat="false" ht="13.2" hidden="false" customHeight="false" outlineLevel="0" collapsed="false">
      <c r="A27" s="15" t="n">
        <v>3</v>
      </c>
      <c r="B27" s="15" t="s">
        <v>142</v>
      </c>
      <c r="C27" s="15" t="s">
        <v>143</v>
      </c>
      <c r="D27" s="15" t="s">
        <v>144</v>
      </c>
      <c r="E27" s="15" t="n">
        <v>1966</v>
      </c>
      <c r="F27" s="21"/>
      <c r="G27" s="22"/>
      <c r="H27" s="22"/>
      <c r="I27" s="22" t="s">
        <v>145</v>
      </c>
      <c r="J27" s="22" t="s">
        <v>146</v>
      </c>
      <c r="K27" s="22" t="n">
        <v>694</v>
      </c>
      <c r="L27" s="23" t="n">
        <v>694</v>
      </c>
      <c r="M27" s="28"/>
      <c r="N27" s="24"/>
      <c r="O27" s="24"/>
      <c r="P27" s="22" t="s">
        <v>147</v>
      </c>
      <c r="Q27" s="22" t="s">
        <v>148</v>
      </c>
      <c r="R27" s="24" t="n">
        <v>730</v>
      </c>
      <c r="S27" s="25" t="n">
        <f aca="false">R27</f>
        <v>730</v>
      </c>
      <c r="T27" s="21"/>
      <c r="U27" s="22"/>
      <c r="V27" s="22"/>
      <c r="W27" s="22" t="s">
        <v>149</v>
      </c>
      <c r="X27" s="22" t="s">
        <v>150</v>
      </c>
      <c r="Y27" s="24" t="n">
        <v>713</v>
      </c>
      <c r="Z27" s="25" t="n">
        <f aca="false">Y27</f>
        <v>713</v>
      </c>
      <c r="AA27" s="21"/>
      <c r="AB27" s="22"/>
      <c r="AC27" s="22"/>
      <c r="AD27" s="75" t="s">
        <v>151</v>
      </c>
      <c r="AE27" s="77" t="s">
        <v>152</v>
      </c>
      <c r="AF27" s="22" t="n">
        <v>712</v>
      </c>
      <c r="AG27" s="23" t="n">
        <f aca="false">AF27</f>
        <v>712</v>
      </c>
      <c r="AH27" s="21" t="n">
        <v>100</v>
      </c>
      <c r="AI27" s="27" t="n">
        <f aca="false">S27+Z27+AG27+AH27</f>
        <v>2255</v>
      </c>
    </row>
    <row r="28" customFormat="false" ht="13.2" hidden="false" customHeight="false" outlineLevel="0" collapsed="false">
      <c r="A28" s="15" t="n">
        <v>4</v>
      </c>
      <c r="B28" s="15" t="s">
        <v>153</v>
      </c>
      <c r="C28" s="15" t="s">
        <v>154</v>
      </c>
      <c r="D28" s="15" t="s">
        <v>51</v>
      </c>
      <c r="E28" s="15" t="n">
        <v>1967</v>
      </c>
      <c r="F28" s="21"/>
      <c r="G28" s="22"/>
      <c r="H28" s="22"/>
      <c r="I28" s="22" t="s">
        <v>155</v>
      </c>
      <c r="J28" s="22" t="s">
        <v>156</v>
      </c>
      <c r="K28" s="22" t="n">
        <v>714</v>
      </c>
      <c r="L28" s="23" t="n">
        <v>714</v>
      </c>
      <c r="M28" s="28"/>
      <c r="N28" s="24"/>
      <c r="O28" s="24"/>
      <c r="P28" s="22" t="s">
        <v>157</v>
      </c>
      <c r="Q28" s="24" t="s">
        <v>158</v>
      </c>
      <c r="R28" s="24" t="n">
        <v>761</v>
      </c>
      <c r="S28" s="25" t="n">
        <f aca="false">R28</f>
        <v>761</v>
      </c>
      <c r="T28" s="28"/>
      <c r="U28" s="24"/>
      <c r="V28" s="24"/>
      <c r="W28" s="22" t="s">
        <v>159</v>
      </c>
      <c r="X28" s="24" t="s">
        <v>160</v>
      </c>
      <c r="Y28" s="24" t="n">
        <v>758</v>
      </c>
      <c r="Z28" s="25" t="n">
        <f aca="false">Y28</f>
        <v>758</v>
      </c>
      <c r="AA28" s="21"/>
      <c r="AB28" s="22"/>
      <c r="AC28" s="22"/>
      <c r="AD28" s="75"/>
      <c r="AE28" s="22"/>
      <c r="AF28" s="22"/>
      <c r="AG28" s="23"/>
      <c r="AH28" s="76"/>
      <c r="AI28" s="27" t="n">
        <f aca="false">Z28+S28+L28</f>
        <v>2233</v>
      </c>
    </row>
    <row r="29" customFormat="false" ht="13.2" hidden="false" customHeight="false" outlineLevel="0" collapsed="false">
      <c r="A29" s="15" t="n">
        <v>5</v>
      </c>
      <c r="B29" s="15" t="s">
        <v>161</v>
      </c>
      <c r="C29" s="15" t="s">
        <v>162</v>
      </c>
      <c r="D29" s="15" t="s">
        <v>163</v>
      </c>
      <c r="E29" s="15" t="n">
        <v>1972</v>
      </c>
      <c r="F29" s="21" t="s">
        <v>164</v>
      </c>
      <c r="G29" s="22" t="s">
        <v>165</v>
      </c>
      <c r="H29" s="22" t="n">
        <v>689</v>
      </c>
      <c r="I29" s="22"/>
      <c r="J29" s="22"/>
      <c r="K29" s="22"/>
      <c r="L29" s="23" t="n">
        <f aca="false">H29</f>
        <v>689</v>
      </c>
      <c r="M29" s="28"/>
      <c r="N29" s="24"/>
      <c r="O29" s="24"/>
      <c r="P29" s="22" t="s">
        <v>166</v>
      </c>
      <c r="Q29" s="24" t="s">
        <v>167</v>
      </c>
      <c r="R29" s="24" t="n">
        <v>698</v>
      </c>
      <c r="S29" s="25" t="n">
        <f aca="false">R29</f>
        <v>698</v>
      </c>
      <c r="T29" s="28" t="s">
        <v>168</v>
      </c>
      <c r="U29" s="24" t="s">
        <v>169</v>
      </c>
      <c r="V29" s="24" t="n">
        <v>716</v>
      </c>
      <c r="W29" s="22" t="s">
        <v>170</v>
      </c>
      <c r="X29" s="24" t="s">
        <v>171</v>
      </c>
      <c r="Y29" s="24" t="n">
        <v>568</v>
      </c>
      <c r="Z29" s="25" t="n">
        <f aca="false">V29</f>
        <v>716</v>
      </c>
      <c r="AA29" s="21" t="s">
        <v>172</v>
      </c>
      <c r="AB29" s="22" t="s">
        <v>173</v>
      </c>
      <c r="AC29" s="22" t="n">
        <v>703</v>
      </c>
      <c r="AD29" s="75"/>
      <c r="AE29" s="22"/>
      <c r="AF29" s="22"/>
      <c r="AG29" s="23" t="n">
        <f aca="false">AC29</f>
        <v>703</v>
      </c>
      <c r="AH29" s="21" t="n">
        <v>100</v>
      </c>
      <c r="AI29" s="27" t="n">
        <f aca="false">S29+Z29+AG29+AH29</f>
        <v>2217</v>
      </c>
    </row>
    <row r="30" customFormat="false" ht="13.2" hidden="false" customHeight="false" outlineLevel="0" collapsed="false">
      <c r="A30" s="15" t="n">
        <v>6</v>
      </c>
      <c r="B30" s="15" t="s">
        <v>174</v>
      </c>
      <c r="C30" s="15" t="s">
        <v>175</v>
      </c>
      <c r="D30" s="15" t="s">
        <v>127</v>
      </c>
      <c r="E30" s="15" t="n">
        <v>1944</v>
      </c>
      <c r="F30" s="21" t="s">
        <v>176</v>
      </c>
      <c r="G30" s="22" t="s">
        <v>177</v>
      </c>
      <c r="H30" s="22" t="n">
        <v>579</v>
      </c>
      <c r="I30" s="22"/>
      <c r="J30" s="22"/>
      <c r="K30" s="22"/>
      <c r="L30" s="23" t="n">
        <f aca="false">H30</f>
        <v>579</v>
      </c>
      <c r="M30" s="28" t="s">
        <v>178</v>
      </c>
      <c r="N30" s="24" t="s">
        <v>179</v>
      </c>
      <c r="O30" s="24" t="n">
        <v>587</v>
      </c>
      <c r="P30" s="22"/>
      <c r="Q30" s="24"/>
      <c r="R30" s="24"/>
      <c r="S30" s="25" t="n">
        <f aca="false">O30</f>
        <v>587</v>
      </c>
      <c r="T30" s="21" t="s">
        <v>180</v>
      </c>
      <c r="U30" s="24" t="s">
        <v>181</v>
      </c>
      <c r="V30" s="24" t="n">
        <v>648</v>
      </c>
      <c r="W30" s="24"/>
      <c r="X30" s="24"/>
      <c r="Y30" s="24"/>
      <c r="Z30" s="25" t="n">
        <f aca="false">V30</f>
        <v>648</v>
      </c>
      <c r="AA30" s="21" t="s">
        <v>182</v>
      </c>
      <c r="AB30" s="22" t="s">
        <v>183</v>
      </c>
      <c r="AC30" s="22" t="n">
        <v>654</v>
      </c>
      <c r="AD30" s="22"/>
      <c r="AE30" s="22"/>
      <c r="AF30" s="22"/>
      <c r="AG30" s="23" t="n">
        <f aca="false">AC30</f>
        <v>654</v>
      </c>
      <c r="AH30" s="21" t="n">
        <v>100</v>
      </c>
      <c r="AI30" s="27" t="n">
        <f aca="false">S30+Z30+AG30+AH30</f>
        <v>1989</v>
      </c>
    </row>
    <row r="31" customFormat="false" ht="13.2" hidden="false" customHeight="false" outlineLevel="0" collapsed="false">
      <c r="A31" s="15" t="n">
        <v>7</v>
      </c>
      <c r="B31" s="15" t="s">
        <v>184</v>
      </c>
      <c r="C31" s="15" t="s">
        <v>185</v>
      </c>
      <c r="D31" s="15" t="s">
        <v>186</v>
      </c>
      <c r="E31" s="15" t="n">
        <v>1977</v>
      </c>
      <c r="F31" s="21" t="s">
        <v>187</v>
      </c>
      <c r="G31" s="22" t="s">
        <v>188</v>
      </c>
      <c r="H31" s="22" t="n">
        <v>642</v>
      </c>
      <c r="I31" s="22"/>
      <c r="J31" s="22"/>
      <c r="K31" s="22"/>
      <c r="L31" s="23" t="n">
        <f aca="false">H31</f>
        <v>642</v>
      </c>
      <c r="M31" s="28"/>
      <c r="N31" s="24"/>
      <c r="O31" s="24"/>
      <c r="P31" s="22"/>
      <c r="Q31" s="24"/>
      <c r="R31" s="24"/>
      <c r="S31" s="25"/>
      <c r="T31" s="28"/>
      <c r="U31" s="24"/>
      <c r="V31" s="24"/>
      <c r="W31" s="24" t="s">
        <v>189</v>
      </c>
      <c r="X31" s="24" t="s">
        <v>190</v>
      </c>
      <c r="Y31" s="24" t="n">
        <v>655</v>
      </c>
      <c r="Z31" s="25" t="n">
        <f aca="false">Y31</f>
        <v>655</v>
      </c>
      <c r="AA31" s="21"/>
      <c r="AB31" s="22"/>
      <c r="AC31" s="22"/>
      <c r="AD31" s="75" t="s">
        <v>191</v>
      </c>
      <c r="AE31" s="22" t="s">
        <v>192</v>
      </c>
      <c r="AF31" s="22" t="n">
        <v>677</v>
      </c>
      <c r="AG31" s="23" t="n">
        <f aca="false">AF31</f>
        <v>677</v>
      </c>
      <c r="AH31" s="76"/>
      <c r="AI31" s="27" t="n">
        <f aca="false">AG31+Z31+L31</f>
        <v>1974</v>
      </c>
    </row>
    <row r="32" customFormat="false" ht="13.2" hidden="false" customHeight="false" outlineLevel="0" collapsed="false">
      <c r="A32" s="15" t="n">
        <v>8</v>
      </c>
      <c r="B32" s="15" t="s">
        <v>193</v>
      </c>
      <c r="C32" s="15" t="s">
        <v>194</v>
      </c>
      <c r="D32" s="15" t="s">
        <v>195</v>
      </c>
      <c r="E32" s="15" t="n">
        <v>1975</v>
      </c>
      <c r="F32" s="21"/>
      <c r="G32" s="22"/>
      <c r="H32" s="22"/>
      <c r="I32" s="22"/>
      <c r="J32" s="22"/>
      <c r="K32" s="22"/>
      <c r="L32" s="23"/>
      <c r="M32" s="28"/>
      <c r="N32" s="24"/>
      <c r="O32" s="24"/>
      <c r="P32" s="22" t="s">
        <v>196</v>
      </c>
      <c r="Q32" s="24" t="s">
        <v>197</v>
      </c>
      <c r="R32" s="24" t="n">
        <v>647</v>
      </c>
      <c r="S32" s="25" t="n">
        <f aca="false">R32</f>
        <v>647</v>
      </c>
      <c r="T32" s="21"/>
      <c r="U32" s="24"/>
      <c r="V32" s="24"/>
      <c r="W32" s="24" t="s">
        <v>198</v>
      </c>
      <c r="X32" s="24" t="s">
        <v>199</v>
      </c>
      <c r="Y32" s="24" t="n">
        <v>667</v>
      </c>
      <c r="Z32" s="25" t="n">
        <f aca="false">Y32</f>
        <v>667</v>
      </c>
      <c r="AA32" s="21"/>
      <c r="AB32" s="22"/>
      <c r="AC32" s="22"/>
      <c r="AD32" s="22" t="s">
        <v>200</v>
      </c>
      <c r="AE32" s="22" t="s">
        <v>201</v>
      </c>
      <c r="AF32" s="22" t="n">
        <v>659</v>
      </c>
      <c r="AG32" s="23" t="n">
        <f aca="false">AF32</f>
        <v>659</v>
      </c>
      <c r="AH32" s="76"/>
      <c r="AI32" s="27" t="n">
        <f aca="false">AG32+Z32+S32</f>
        <v>1973</v>
      </c>
    </row>
    <row r="33" customFormat="false" ht="12" hidden="false" customHeight="true" outlineLevel="0" collapsed="false">
      <c r="A33" s="15" t="n">
        <v>9</v>
      </c>
      <c r="B33" s="15" t="s">
        <v>184</v>
      </c>
      <c r="C33" s="15" t="s">
        <v>202</v>
      </c>
      <c r="D33" s="15" t="s">
        <v>77</v>
      </c>
      <c r="E33" s="15" t="n">
        <v>1954</v>
      </c>
      <c r="F33" s="21"/>
      <c r="G33" s="22"/>
      <c r="H33" s="22"/>
      <c r="I33" s="22" t="s">
        <v>203</v>
      </c>
      <c r="J33" s="22" t="s">
        <v>204</v>
      </c>
      <c r="K33" s="22" t="n">
        <v>614</v>
      </c>
      <c r="L33" s="22" t="n">
        <v>614</v>
      </c>
      <c r="M33" s="28"/>
      <c r="N33" s="24"/>
      <c r="O33" s="24"/>
      <c r="P33" s="22"/>
      <c r="Q33" s="24"/>
      <c r="R33" s="24"/>
      <c r="S33" s="25"/>
      <c r="T33" s="21"/>
      <c r="U33" s="24"/>
      <c r="V33" s="24"/>
      <c r="W33" s="24" t="s">
        <v>205</v>
      </c>
      <c r="X33" s="24" t="s">
        <v>206</v>
      </c>
      <c r="Y33" s="24" t="n">
        <v>605</v>
      </c>
      <c r="Z33" s="25" t="n">
        <f aca="false">Y33</f>
        <v>605</v>
      </c>
      <c r="AA33" s="21"/>
      <c r="AB33" s="22"/>
      <c r="AC33" s="22"/>
      <c r="AD33" s="22" t="s">
        <v>207</v>
      </c>
      <c r="AE33" s="22" t="s">
        <v>208</v>
      </c>
      <c r="AF33" s="22" t="n">
        <v>618</v>
      </c>
      <c r="AG33" s="23" t="n">
        <f aca="false">AF33</f>
        <v>618</v>
      </c>
      <c r="AH33" s="76"/>
      <c r="AI33" s="27" t="n">
        <f aca="false">L33+Z33+AG33</f>
        <v>1837</v>
      </c>
    </row>
    <row r="34" customFormat="false" ht="12" hidden="false" customHeight="true" outlineLevel="0" collapsed="false">
      <c r="A34" s="15" t="n">
        <v>10</v>
      </c>
      <c r="B34" s="15" t="s">
        <v>209</v>
      </c>
      <c r="C34" s="15" t="s">
        <v>210</v>
      </c>
      <c r="D34" s="15" t="s">
        <v>77</v>
      </c>
      <c r="E34" s="15" t="n">
        <v>1962</v>
      </c>
      <c r="F34" s="21"/>
      <c r="G34" s="22"/>
      <c r="H34" s="22"/>
      <c r="I34" s="22" t="s">
        <v>211</v>
      </c>
      <c r="J34" s="22" t="s">
        <v>212</v>
      </c>
      <c r="K34" s="22" t="n">
        <v>616</v>
      </c>
      <c r="L34" s="22" t="n">
        <v>616</v>
      </c>
      <c r="M34" s="28"/>
      <c r="N34" s="24"/>
      <c r="O34" s="24"/>
      <c r="P34" s="22" t="s">
        <v>213</v>
      </c>
      <c r="Q34" s="24" t="s">
        <v>214</v>
      </c>
      <c r="R34" s="24" t="n">
        <v>596</v>
      </c>
      <c r="S34" s="25" t="n">
        <f aca="false">R34</f>
        <v>596</v>
      </c>
      <c r="T34" s="21"/>
      <c r="U34" s="24"/>
      <c r="V34" s="24"/>
      <c r="W34" s="24" t="s">
        <v>215</v>
      </c>
      <c r="X34" s="24" t="s">
        <v>216</v>
      </c>
      <c r="Y34" s="24" t="n">
        <v>582</v>
      </c>
      <c r="Z34" s="25" t="n">
        <f aca="false">Y34</f>
        <v>582</v>
      </c>
      <c r="AA34" s="21"/>
      <c r="AB34" s="22"/>
      <c r="AC34" s="22"/>
      <c r="AD34" s="22"/>
      <c r="AE34" s="22"/>
      <c r="AF34" s="22"/>
      <c r="AG34" s="23"/>
      <c r="AH34" s="76"/>
      <c r="AI34" s="27" t="n">
        <f aca="false">Z34+S34+L34</f>
        <v>1794</v>
      </c>
    </row>
    <row r="35" customFormat="false" ht="11.1" hidden="false" customHeight="true" outlineLevel="0" collapsed="false">
      <c r="A35" s="15" t="n">
        <v>11</v>
      </c>
      <c r="B35" s="15" t="s">
        <v>217</v>
      </c>
      <c r="C35" s="15" t="s">
        <v>218</v>
      </c>
      <c r="D35" s="15" t="s">
        <v>163</v>
      </c>
      <c r="E35" s="15" t="n">
        <v>1972</v>
      </c>
      <c r="F35" s="21"/>
      <c r="G35" s="22"/>
      <c r="H35" s="22"/>
      <c r="I35" s="22" t="s">
        <v>219</v>
      </c>
      <c r="J35" s="22" t="s">
        <v>220</v>
      </c>
      <c r="K35" s="22" t="n">
        <v>534</v>
      </c>
      <c r="L35" s="22" t="n">
        <v>534</v>
      </c>
      <c r="M35" s="28"/>
      <c r="N35" s="24"/>
      <c r="O35" s="24"/>
      <c r="P35" s="22" t="s">
        <v>221</v>
      </c>
      <c r="Q35" s="24" t="s">
        <v>222</v>
      </c>
      <c r="R35" s="24" t="n">
        <v>526</v>
      </c>
      <c r="S35" s="25" t="n">
        <f aca="false">R35</f>
        <v>526</v>
      </c>
      <c r="T35" s="21"/>
      <c r="U35" s="24"/>
      <c r="V35" s="24"/>
      <c r="W35" s="24" t="s">
        <v>223</v>
      </c>
      <c r="X35" s="24" t="s">
        <v>224</v>
      </c>
      <c r="Y35" s="24" t="n">
        <v>518</v>
      </c>
      <c r="Z35" s="25" t="n">
        <f aca="false">Y35</f>
        <v>518</v>
      </c>
      <c r="AA35" s="21"/>
      <c r="AB35" s="22"/>
      <c r="AC35" s="22"/>
      <c r="AD35" s="22"/>
      <c r="AE35" s="22"/>
      <c r="AF35" s="22"/>
      <c r="AG35" s="23"/>
      <c r="AH35" s="76"/>
      <c r="AI35" s="27" t="n">
        <f aca="false">Z35+S35+L35</f>
        <v>1578</v>
      </c>
    </row>
    <row r="36" customFormat="false" ht="12" hidden="false" customHeight="true" outlineLevel="0" collapsed="false">
      <c r="A36" s="15" t="n">
        <v>12</v>
      </c>
      <c r="B36" s="15" t="s">
        <v>225</v>
      </c>
      <c r="C36" s="15" t="s">
        <v>226</v>
      </c>
      <c r="D36" s="15" t="s">
        <v>227</v>
      </c>
      <c r="E36" s="48" t="n">
        <v>1956</v>
      </c>
      <c r="F36" s="53"/>
      <c r="G36" s="54"/>
      <c r="H36" s="54"/>
      <c r="I36" s="54"/>
      <c r="J36" s="54"/>
      <c r="K36" s="54"/>
      <c r="L36" s="54"/>
      <c r="M36" s="78"/>
      <c r="N36" s="56"/>
      <c r="O36" s="56"/>
      <c r="P36" s="54" t="s">
        <v>228</v>
      </c>
      <c r="Q36" s="56" t="s">
        <v>229</v>
      </c>
      <c r="R36" s="56" t="n">
        <v>460</v>
      </c>
      <c r="S36" s="57" t="n">
        <f aca="false">R36</f>
        <v>460</v>
      </c>
      <c r="T36" s="53"/>
      <c r="U36" s="56"/>
      <c r="V36" s="56"/>
      <c r="W36" s="56" t="s">
        <v>230</v>
      </c>
      <c r="X36" s="56" t="s">
        <v>231</v>
      </c>
      <c r="Y36" s="56" t="n">
        <v>492</v>
      </c>
      <c r="Z36" s="57" t="n">
        <f aca="false">Y36</f>
        <v>492</v>
      </c>
      <c r="AA36" s="53" t="s">
        <v>232</v>
      </c>
      <c r="AB36" s="54" t="s">
        <v>233</v>
      </c>
      <c r="AC36" s="54" t="n">
        <v>478</v>
      </c>
      <c r="AD36" s="54"/>
      <c r="AE36" s="54"/>
      <c r="AF36" s="54"/>
      <c r="AG36" s="55" t="n">
        <f aca="false">AC36</f>
        <v>478</v>
      </c>
      <c r="AH36" s="79"/>
      <c r="AI36" s="59" t="n">
        <f aca="false">AG36+Z36+S36</f>
        <v>1430</v>
      </c>
    </row>
    <row r="37" customFormat="false" ht="12" hidden="false" customHeight="true" outlineLevel="0" collapsed="false">
      <c r="A37" s="80"/>
      <c r="B37" s="81"/>
      <c r="C37" s="81"/>
      <c r="D37" s="81"/>
      <c r="E37" s="80"/>
      <c r="F37" s="82"/>
      <c r="G37" s="82"/>
      <c r="H37" s="82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4"/>
      <c r="V37" s="85"/>
      <c r="W37" s="85"/>
      <c r="Y37" s="86"/>
      <c r="AF37" s="81"/>
    </row>
    <row r="38" customFormat="false" ht="22.8" hidden="false" customHeight="false" outlineLevel="0" collapsed="false">
      <c r="A38" s="64" t="s">
        <v>234</v>
      </c>
      <c r="B38" s="87"/>
      <c r="C38" s="64"/>
      <c r="D38" s="64"/>
      <c r="E38" s="64"/>
      <c r="F38" s="64"/>
      <c r="G38" s="64"/>
      <c r="H38" s="64"/>
      <c r="I38" s="64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</row>
    <row r="39" customFormat="false" ht="12" hidden="false" customHeight="true" outlineLevel="0" collapsed="false">
      <c r="A39" s="64"/>
      <c r="B39" s="87"/>
      <c r="C39" s="64"/>
      <c r="D39" s="64"/>
      <c r="E39" s="64"/>
      <c r="F39" s="64"/>
      <c r="G39" s="64"/>
      <c r="H39" s="64"/>
      <c r="I39" s="64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</row>
    <row r="40" customFormat="false" ht="17.4" hidden="false" customHeight="false" outlineLevel="0" collapsed="false">
      <c r="F40" s="6" t="s">
        <v>9</v>
      </c>
      <c r="G40" s="6"/>
      <c r="H40" s="6"/>
      <c r="I40" s="6"/>
      <c r="J40" s="6"/>
      <c r="K40" s="6"/>
      <c r="L40" s="6"/>
      <c r="M40" s="6" t="s">
        <v>10</v>
      </c>
      <c r="N40" s="6"/>
      <c r="O40" s="6"/>
      <c r="P40" s="6"/>
      <c r="Q40" s="6"/>
      <c r="R40" s="6"/>
      <c r="S40" s="6"/>
      <c r="T40" s="7" t="s">
        <v>11</v>
      </c>
      <c r="U40" s="7"/>
      <c r="V40" s="7"/>
      <c r="W40" s="7"/>
      <c r="X40" s="7"/>
      <c r="Y40" s="7"/>
      <c r="Z40" s="7"/>
      <c r="AA40" s="6" t="s">
        <v>12</v>
      </c>
      <c r="AB40" s="6"/>
      <c r="AC40" s="6"/>
      <c r="AD40" s="6"/>
      <c r="AE40" s="6"/>
      <c r="AF40" s="6"/>
      <c r="AG40" s="6"/>
      <c r="AH40" s="88"/>
      <c r="AI40" s="88"/>
    </row>
    <row r="41" customFormat="false" ht="13.2" hidden="false" customHeight="false" outlineLevel="0" collapsed="false">
      <c r="B41" s="89"/>
      <c r="C41" s="89"/>
      <c r="D41" s="89"/>
      <c r="E41" s="89"/>
      <c r="F41" s="9" t="s">
        <v>235</v>
      </c>
      <c r="G41" s="10" t="s">
        <v>14</v>
      </c>
      <c r="H41" s="10" t="s">
        <v>15</v>
      </c>
      <c r="I41" s="10" t="s">
        <v>236</v>
      </c>
      <c r="J41" s="10" t="s">
        <v>14</v>
      </c>
      <c r="K41" s="10" t="s">
        <v>15</v>
      </c>
      <c r="L41" s="11" t="s">
        <v>18</v>
      </c>
      <c r="M41" s="9" t="s">
        <v>235</v>
      </c>
      <c r="N41" s="10" t="s">
        <v>14</v>
      </c>
      <c r="O41" s="10" t="s">
        <v>15</v>
      </c>
      <c r="P41" s="10" t="s">
        <v>236</v>
      </c>
      <c r="Q41" s="10" t="s">
        <v>14</v>
      </c>
      <c r="R41" s="10" t="s">
        <v>15</v>
      </c>
      <c r="S41" s="12" t="s">
        <v>20</v>
      </c>
      <c r="T41" s="10" t="s">
        <v>236</v>
      </c>
      <c r="U41" s="10" t="s">
        <v>14</v>
      </c>
      <c r="V41" s="10" t="s">
        <v>15</v>
      </c>
      <c r="W41" s="10" t="s">
        <v>237</v>
      </c>
      <c r="X41" s="10" t="s">
        <v>14</v>
      </c>
      <c r="Y41" s="10" t="s">
        <v>15</v>
      </c>
      <c r="Z41" s="12" t="s">
        <v>21</v>
      </c>
      <c r="AA41" s="9" t="s">
        <v>235</v>
      </c>
      <c r="AB41" s="10" t="s">
        <v>14</v>
      </c>
      <c r="AC41" s="10" t="s">
        <v>15</v>
      </c>
      <c r="AD41" s="10" t="s">
        <v>236</v>
      </c>
      <c r="AE41" s="10" t="s">
        <v>14</v>
      </c>
      <c r="AF41" s="10" t="s">
        <v>15</v>
      </c>
      <c r="AG41" s="12" t="s">
        <v>22</v>
      </c>
      <c r="AH41" s="90" t="s">
        <v>23</v>
      </c>
      <c r="AI41" s="14" t="s">
        <v>24</v>
      </c>
    </row>
    <row r="42" customFormat="false" ht="13.2" hidden="false" customHeight="false" outlineLevel="0" collapsed="false">
      <c r="A42" s="15" t="n">
        <v>1</v>
      </c>
      <c r="B42" s="15" t="s">
        <v>238</v>
      </c>
      <c r="C42" s="15" t="s">
        <v>239</v>
      </c>
      <c r="D42" s="15" t="s">
        <v>144</v>
      </c>
      <c r="E42" s="15" t="n">
        <v>1968</v>
      </c>
      <c r="F42" s="17"/>
      <c r="G42" s="22"/>
      <c r="H42" s="22"/>
      <c r="I42" s="22"/>
      <c r="J42" s="91"/>
      <c r="K42" s="22"/>
      <c r="L42" s="23"/>
      <c r="M42" s="92"/>
      <c r="N42" s="24"/>
      <c r="O42" s="24"/>
      <c r="P42" s="24" t="s">
        <v>240</v>
      </c>
      <c r="Q42" s="24" t="s">
        <v>241</v>
      </c>
      <c r="R42" s="24" t="n">
        <v>621</v>
      </c>
      <c r="S42" s="25" t="n">
        <f aca="false">R42</f>
        <v>621</v>
      </c>
      <c r="T42" s="24" t="s">
        <v>242</v>
      </c>
      <c r="U42" s="24" t="s">
        <v>243</v>
      </c>
      <c r="V42" s="24" t="n">
        <v>643</v>
      </c>
      <c r="W42" s="24"/>
      <c r="X42" s="24"/>
      <c r="Y42" s="24"/>
      <c r="Z42" s="25" t="n">
        <f aca="false">V42</f>
        <v>643</v>
      </c>
      <c r="AA42" s="21" t="s">
        <v>244</v>
      </c>
      <c r="AB42" s="22" t="s">
        <v>245</v>
      </c>
      <c r="AC42" s="22" t="n">
        <v>716</v>
      </c>
      <c r="AD42" s="22" t="s">
        <v>246</v>
      </c>
      <c r="AE42" s="22" t="s">
        <v>247</v>
      </c>
      <c r="AF42" s="22" t="n">
        <v>654</v>
      </c>
      <c r="AG42" s="23" t="n">
        <f aca="false">AC42</f>
        <v>716</v>
      </c>
      <c r="AH42" s="76"/>
      <c r="AI42" s="27" t="n">
        <f aca="false">AG42+Z42+S42</f>
        <v>1980</v>
      </c>
    </row>
    <row r="43" customFormat="false" ht="13.2" hidden="false" customHeight="false" outlineLevel="0" collapsed="false">
      <c r="A43" s="15" t="n">
        <v>2</v>
      </c>
      <c r="B43" s="15" t="s">
        <v>248</v>
      </c>
      <c r="C43" s="15" t="s">
        <v>249</v>
      </c>
      <c r="D43" s="15" t="s">
        <v>250</v>
      </c>
      <c r="E43" s="15" t="n">
        <v>1961</v>
      </c>
      <c r="F43" s="17" t="s">
        <v>251</v>
      </c>
      <c r="G43" s="22" t="s">
        <v>252</v>
      </c>
      <c r="H43" s="22" t="n">
        <v>662</v>
      </c>
      <c r="I43" s="22" t="s">
        <v>253</v>
      </c>
      <c r="J43" s="91" t="s">
        <v>254</v>
      </c>
      <c r="K43" s="22" t="n">
        <v>482</v>
      </c>
      <c r="L43" s="23" t="n">
        <f aca="false">H43</f>
        <v>662</v>
      </c>
      <c r="M43" s="17"/>
      <c r="N43" s="24"/>
      <c r="O43" s="24"/>
      <c r="P43" s="18"/>
      <c r="Q43" s="24"/>
      <c r="R43" s="24"/>
      <c r="S43" s="25"/>
      <c r="T43" s="22"/>
      <c r="U43" s="24"/>
      <c r="V43" s="24"/>
      <c r="W43" s="22" t="s">
        <v>255</v>
      </c>
      <c r="X43" s="24" t="s">
        <v>256</v>
      </c>
      <c r="Y43" s="24" t="n">
        <v>471</v>
      </c>
      <c r="Z43" s="25" t="n">
        <f aca="false">Y43</f>
        <v>471</v>
      </c>
      <c r="AA43" s="21" t="s">
        <v>257</v>
      </c>
      <c r="AB43" s="22" t="s">
        <v>258</v>
      </c>
      <c r="AC43" s="22" t="n">
        <v>682</v>
      </c>
      <c r="AD43" s="22"/>
      <c r="AE43" s="22"/>
      <c r="AF43" s="22"/>
      <c r="AG43" s="23" t="n">
        <f aca="false">AC43</f>
        <v>682</v>
      </c>
      <c r="AH43" s="76"/>
      <c r="AI43" s="27" t="n">
        <f aca="false">AG43+Z43+L43</f>
        <v>1815</v>
      </c>
    </row>
    <row r="44" customFormat="false" ht="13.2" hidden="false" customHeight="false" outlineLevel="0" collapsed="false">
      <c r="A44" s="15" t="n">
        <v>3</v>
      </c>
      <c r="B44" s="15" t="s">
        <v>25</v>
      </c>
      <c r="C44" s="15" t="s">
        <v>26</v>
      </c>
      <c r="D44" s="16" t="s">
        <v>27</v>
      </c>
      <c r="E44" s="15" t="n">
        <v>1969</v>
      </c>
      <c r="F44" s="17" t="s">
        <v>259</v>
      </c>
      <c r="G44" s="22" t="s">
        <v>260</v>
      </c>
      <c r="H44" s="22" t="n">
        <v>514</v>
      </c>
      <c r="I44" s="22"/>
      <c r="J44" s="93"/>
      <c r="K44" s="22"/>
      <c r="L44" s="23" t="n">
        <f aca="false">H44</f>
        <v>514</v>
      </c>
      <c r="M44" s="17" t="s">
        <v>261</v>
      </c>
      <c r="N44" s="24" t="s">
        <v>262</v>
      </c>
      <c r="O44" s="24" t="n">
        <v>449</v>
      </c>
      <c r="P44" s="94"/>
      <c r="Q44" s="24"/>
      <c r="R44" s="24"/>
      <c r="S44" s="25" t="n">
        <f aca="false">O44</f>
        <v>449</v>
      </c>
      <c r="T44" s="94"/>
      <c r="U44" s="24"/>
      <c r="V44" s="24"/>
      <c r="W44" s="94" t="s">
        <v>263</v>
      </c>
      <c r="X44" s="24" t="s">
        <v>264</v>
      </c>
      <c r="Y44" s="24" t="n">
        <v>578</v>
      </c>
      <c r="Z44" s="25" t="n">
        <f aca="false">Y44</f>
        <v>578</v>
      </c>
      <c r="AA44" s="21" t="s">
        <v>265</v>
      </c>
      <c r="AB44" s="22" t="s">
        <v>266</v>
      </c>
      <c r="AC44" s="22" t="n">
        <v>494</v>
      </c>
      <c r="AD44" s="22"/>
      <c r="AE44" s="22"/>
      <c r="AF44" s="22"/>
      <c r="AG44" s="23" t="n">
        <v>494</v>
      </c>
      <c r="AH44" s="21" t="n">
        <v>100</v>
      </c>
      <c r="AI44" s="27" t="n">
        <f aca="false">AH44+AG44+Z44+L44</f>
        <v>1686</v>
      </c>
    </row>
    <row r="45" customFormat="false" ht="13.2" hidden="false" customHeight="false" outlineLevel="0" collapsed="false">
      <c r="A45" s="15" t="n">
        <v>4</v>
      </c>
      <c r="B45" s="15" t="s">
        <v>49</v>
      </c>
      <c r="C45" s="15" t="s">
        <v>50</v>
      </c>
      <c r="D45" s="15" t="s">
        <v>51</v>
      </c>
      <c r="E45" s="15" t="n">
        <v>1964</v>
      </c>
      <c r="F45" s="17" t="s">
        <v>267</v>
      </c>
      <c r="G45" s="22" t="s">
        <v>268</v>
      </c>
      <c r="H45" s="22" t="n">
        <v>519</v>
      </c>
      <c r="I45" s="95"/>
      <c r="J45" s="93"/>
      <c r="K45" s="22"/>
      <c r="L45" s="23" t="n">
        <f aca="false">H45</f>
        <v>519</v>
      </c>
      <c r="M45" s="17" t="s">
        <v>269</v>
      </c>
      <c r="N45" s="94" t="s">
        <v>270</v>
      </c>
      <c r="O45" s="24" t="n">
        <v>363</v>
      </c>
      <c r="P45" s="18"/>
      <c r="Q45" s="24"/>
      <c r="R45" s="24"/>
      <c r="S45" s="25" t="n">
        <f aca="false">O45</f>
        <v>363</v>
      </c>
      <c r="T45" s="18"/>
      <c r="U45" s="24"/>
      <c r="V45" s="24"/>
      <c r="W45" s="18" t="s">
        <v>271</v>
      </c>
      <c r="X45" s="24" t="s">
        <v>272</v>
      </c>
      <c r="Y45" s="24" t="n">
        <v>483</v>
      </c>
      <c r="Z45" s="25" t="n">
        <f aca="false">Y45</f>
        <v>483</v>
      </c>
      <c r="AA45" s="21" t="s">
        <v>273</v>
      </c>
      <c r="AB45" s="22" t="s">
        <v>260</v>
      </c>
      <c r="AC45" s="22" t="n">
        <v>513</v>
      </c>
      <c r="AD45" s="22"/>
      <c r="AE45" s="22"/>
      <c r="AF45" s="22"/>
      <c r="AG45" s="23" t="n">
        <f aca="false">AC45</f>
        <v>513</v>
      </c>
      <c r="AH45" s="21" t="n">
        <v>100</v>
      </c>
      <c r="AI45" s="27" t="n">
        <f aca="false">AH45+AG45+Z45+L45</f>
        <v>1615</v>
      </c>
    </row>
    <row r="46" customFormat="false" ht="13.2" hidden="false" customHeight="false" outlineLevel="0" collapsed="false">
      <c r="A46" s="15" t="n">
        <v>5</v>
      </c>
      <c r="B46" s="15" t="s">
        <v>274</v>
      </c>
      <c r="C46" s="15" t="s">
        <v>275</v>
      </c>
      <c r="D46" s="15" t="s">
        <v>276</v>
      </c>
      <c r="E46" s="15" t="n">
        <v>1957</v>
      </c>
      <c r="F46" s="17" t="s">
        <v>277</v>
      </c>
      <c r="G46" s="22" t="s">
        <v>278</v>
      </c>
      <c r="H46" s="22" t="n">
        <v>398</v>
      </c>
      <c r="I46" s="22" t="s">
        <v>279</v>
      </c>
      <c r="J46" s="91" t="s">
        <v>242</v>
      </c>
      <c r="K46" s="22" t="n">
        <v>446</v>
      </c>
      <c r="L46" s="23" t="n">
        <f aca="false">K46</f>
        <v>446</v>
      </c>
      <c r="M46" s="92" t="s">
        <v>280</v>
      </c>
      <c r="N46" s="24" t="s">
        <v>251</v>
      </c>
      <c r="O46" s="24" t="n">
        <v>408</v>
      </c>
      <c r="P46" s="24" t="s">
        <v>279</v>
      </c>
      <c r="Q46" s="24" t="s">
        <v>242</v>
      </c>
      <c r="R46" s="24" t="n">
        <v>446</v>
      </c>
      <c r="S46" s="25" t="n">
        <f aca="false">R46</f>
        <v>446</v>
      </c>
      <c r="T46" s="24" t="s">
        <v>281</v>
      </c>
      <c r="U46" s="24" t="s">
        <v>282</v>
      </c>
      <c r="V46" s="24" t="n">
        <v>497</v>
      </c>
      <c r="W46" s="24" t="s">
        <v>283</v>
      </c>
      <c r="X46" s="24" t="s">
        <v>284</v>
      </c>
      <c r="Y46" s="24" t="n">
        <v>343</v>
      </c>
      <c r="Z46" s="25" t="n">
        <f aca="false">V46</f>
        <v>497</v>
      </c>
      <c r="AA46" s="21" t="s">
        <v>285</v>
      </c>
      <c r="AB46" s="22" t="s">
        <v>286</v>
      </c>
      <c r="AC46" s="22" t="n">
        <v>426</v>
      </c>
      <c r="AD46" s="22" t="s">
        <v>281</v>
      </c>
      <c r="AE46" s="22" t="s">
        <v>287</v>
      </c>
      <c r="AF46" s="22" t="n">
        <v>517</v>
      </c>
      <c r="AG46" s="23" t="n">
        <f aca="false">AF46</f>
        <v>517</v>
      </c>
      <c r="AH46" s="21" t="n">
        <v>100</v>
      </c>
      <c r="AI46" s="27" t="n">
        <f aca="false">AH46+AG46+Z46+S46</f>
        <v>1560</v>
      </c>
    </row>
    <row r="47" customFormat="false" ht="13.8" hidden="false" customHeight="false" outlineLevel="0" collapsed="false">
      <c r="A47" s="15" t="n">
        <v>6</v>
      </c>
      <c r="B47" s="15" t="s">
        <v>288</v>
      </c>
      <c r="C47" s="15" t="s">
        <v>98</v>
      </c>
      <c r="D47" s="15" t="s">
        <v>99</v>
      </c>
      <c r="E47" s="48" t="n">
        <v>1972</v>
      </c>
      <c r="F47" s="49"/>
      <c r="G47" s="54"/>
      <c r="H47" s="54"/>
      <c r="I47" s="54" t="s">
        <v>279</v>
      </c>
      <c r="J47" s="96" t="s">
        <v>289</v>
      </c>
      <c r="K47" s="54" t="n">
        <v>270</v>
      </c>
      <c r="L47" s="55" t="n">
        <f aca="false">K47</f>
        <v>270</v>
      </c>
      <c r="M47" s="97" t="s">
        <v>290</v>
      </c>
      <c r="N47" s="56" t="s">
        <v>291</v>
      </c>
      <c r="O47" s="56" t="n">
        <v>298</v>
      </c>
      <c r="P47" s="56"/>
      <c r="Q47" s="56"/>
      <c r="R47" s="56"/>
      <c r="S47" s="57" t="n">
        <f aca="false">O47</f>
        <v>298</v>
      </c>
      <c r="T47" s="56" t="s">
        <v>281</v>
      </c>
      <c r="U47" s="56" t="s">
        <v>292</v>
      </c>
      <c r="V47" s="56" t="n">
        <v>308</v>
      </c>
      <c r="W47" s="56"/>
      <c r="X47" s="56"/>
      <c r="Y47" s="56"/>
      <c r="Z47" s="57" t="n">
        <f aca="false">V47</f>
        <v>308</v>
      </c>
      <c r="AA47" s="53"/>
      <c r="AB47" s="54"/>
      <c r="AC47" s="54"/>
      <c r="AD47" s="54"/>
      <c r="AE47" s="54"/>
      <c r="AF47" s="54"/>
      <c r="AG47" s="55"/>
      <c r="AH47" s="79"/>
      <c r="AI47" s="59" t="n">
        <f aca="false">Z47+S47+L47</f>
        <v>876</v>
      </c>
    </row>
    <row r="48" customFormat="false" ht="12" hidden="false" customHeight="true" outlineLevel="0" collapsed="false">
      <c r="A48" s="85"/>
      <c r="B48" s="85"/>
      <c r="C48" s="85"/>
      <c r="D48" s="85"/>
      <c r="E48" s="85"/>
      <c r="F48" s="98"/>
      <c r="G48" s="98"/>
      <c r="H48" s="98"/>
      <c r="I48" s="8"/>
      <c r="J48" s="85"/>
      <c r="K48" s="85"/>
      <c r="L48" s="99"/>
      <c r="M48" s="99"/>
      <c r="N48" s="99"/>
      <c r="O48" s="99"/>
      <c r="P48" s="85"/>
      <c r="Q48" s="85"/>
      <c r="R48" s="85"/>
      <c r="S48" s="85"/>
      <c r="T48" s="85"/>
      <c r="U48" s="85"/>
      <c r="V48" s="85"/>
      <c r="W48" s="85"/>
    </row>
    <row r="49" customFormat="false" ht="22.8" hidden="false" customHeight="false" outlineLevel="0" collapsed="false">
      <c r="A49" s="64" t="s">
        <v>293</v>
      </c>
      <c r="B49" s="87"/>
      <c r="C49" s="64"/>
      <c r="D49" s="64"/>
      <c r="E49" s="64"/>
      <c r="F49" s="64"/>
      <c r="G49" s="64"/>
      <c r="H49" s="64"/>
      <c r="I49" s="64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</row>
    <row r="50" s="85" customFormat="true" ht="12" hidden="false" customHeight="true" outlineLevel="0" collapsed="false">
      <c r="B50" s="1"/>
    </row>
    <row r="51" s="85" customFormat="true" ht="17.4" hidden="false" customHeight="false" outlineLevel="0" collapsed="false">
      <c r="A51" s="0"/>
      <c r="B51" s="0"/>
      <c r="C51" s="0"/>
      <c r="D51" s="0"/>
      <c r="E51" s="0"/>
      <c r="F51" s="6" t="s">
        <v>9</v>
      </c>
      <c r="G51" s="6"/>
      <c r="H51" s="6"/>
      <c r="I51" s="6"/>
      <c r="J51" s="6"/>
      <c r="K51" s="6"/>
      <c r="L51" s="6"/>
      <c r="M51" s="6"/>
      <c r="N51" s="6"/>
      <c r="O51" s="6"/>
      <c r="P51" s="6" t="s">
        <v>10</v>
      </c>
      <c r="Q51" s="6"/>
      <c r="R51" s="6"/>
      <c r="S51" s="6"/>
      <c r="T51" s="6"/>
      <c r="U51" s="6"/>
      <c r="V51" s="6"/>
      <c r="W51" s="6"/>
      <c r="X51" s="6"/>
      <c r="Y51" s="6"/>
      <c r="Z51" s="6" t="s">
        <v>11</v>
      </c>
      <c r="AA51" s="6"/>
      <c r="AB51" s="6"/>
      <c r="AC51" s="6"/>
      <c r="AD51" s="6"/>
      <c r="AE51" s="6"/>
      <c r="AF51" s="6"/>
      <c r="AG51" s="6"/>
      <c r="AH51" s="6"/>
      <c r="AI51" s="6"/>
      <c r="AJ51" s="6" t="s">
        <v>12</v>
      </c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88"/>
      <c r="AX51" s="88"/>
      <c r="BE51" s="70"/>
      <c r="BF51" s="70"/>
    </row>
    <row r="52" s="85" customFormat="true" ht="13.8" hidden="false" customHeight="false" outlineLevel="0" collapsed="false">
      <c r="A52" s="89"/>
      <c r="B52" s="89"/>
      <c r="C52" s="89"/>
      <c r="D52" s="89"/>
      <c r="E52" s="89"/>
      <c r="F52" s="9" t="s">
        <v>294</v>
      </c>
      <c r="G52" s="10" t="s">
        <v>14</v>
      </c>
      <c r="H52" s="10" t="s">
        <v>15</v>
      </c>
      <c r="I52" s="10" t="s">
        <v>295</v>
      </c>
      <c r="J52" s="10" t="s">
        <v>14</v>
      </c>
      <c r="K52" s="10" t="s">
        <v>15</v>
      </c>
      <c r="L52" s="10" t="s">
        <v>296</v>
      </c>
      <c r="M52" s="10" t="s">
        <v>14</v>
      </c>
      <c r="N52" s="10" t="s">
        <v>15</v>
      </c>
      <c r="O52" s="11" t="s">
        <v>18</v>
      </c>
      <c r="P52" s="9" t="s">
        <v>294</v>
      </c>
      <c r="Q52" s="10" t="s">
        <v>14</v>
      </c>
      <c r="R52" s="10" t="s">
        <v>15</v>
      </c>
      <c r="S52" s="10" t="s">
        <v>295</v>
      </c>
      <c r="T52" s="10" t="s">
        <v>14</v>
      </c>
      <c r="U52" s="10" t="s">
        <v>15</v>
      </c>
      <c r="V52" s="10" t="s">
        <v>296</v>
      </c>
      <c r="W52" s="10" t="s">
        <v>14</v>
      </c>
      <c r="X52" s="10" t="s">
        <v>15</v>
      </c>
      <c r="Y52" s="11" t="s">
        <v>20</v>
      </c>
      <c r="Z52" s="9" t="s">
        <v>294</v>
      </c>
      <c r="AA52" s="10" t="s">
        <v>14</v>
      </c>
      <c r="AB52" s="10" t="s">
        <v>15</v>
      </c>
      <c r="AC52" s="10" t="s">
        <v>295</v>
      </c>
      <c r="AD52" s="10" t="s">
        <v>14</v>
      </c>
      <c r="AE52" s="10" t="s">
        <v>15</v>
      </c>
      <c r="AF52" s="10" t="s">
        <v>296</v>
      </c>
      <c r="AG52" s="10" t="s">
        <v>14</v>
      </c>
      <c r="AH52" s="10" t="s">
        <v>15</v>
      </c>
      <c r="AI52" s="11" t="s">
        <v>21</v>
      </c>
      <c r="AJ52" s="100" t="s">
        <v>294</v>
      </c>
      <c r="AK52" s="101" t="s">
        <v>14</v>
      </c>
      <c r="AL52" s="101" t="s">
        <v>15</v>
      </c>
      <c r="AM52" s="101" t="s">
        <v>295</v>
      </c>
      <c r="AN52" s="101" t="s">
        <v>14</v>
      </c>
      <c r="AO52" s="101" t="s">
        <v>15</v>
      </c>
      <c r="AP52" s="101" t="s">
        <v>297</v>
      </c>
      <c r="AQ52" s="101" t="s">
        <v>14</v>
      </c>
      <c r="AR52" s="101" t="s">
        <v>15</v>
      </c>
      <c r="AS52" s="101" t="s">
        <v>296</v>
      </c>
      <c r="AT52" s="101" t="s">
        <v>14</v>
      </c>
      <c r="AU52" s="101" t="s">
        <v>15</v>
      </c>
      <c r="AV52" s="11" t="s">
        <v>22</v>
      </c>
      <c r="AW52" s="90" t="s">
        <v>23</v>
      </c>
      <c r="AX52" s="14" t="s">
        <v>24</v>
      </c>
      <c r="BE52" s="8"/>
      <c r="BF52" s="8"/>
    </row>
    <row r="53" s="85" customFormat="true" ht="11.1" hidden="false" customHeight="true" outlineLevel="0" collapsed="false">
      <c r="A53" s="15" t="n">
        <v>1</v>
      </c>
      <c r="B53" s="15" t="s">
        <v>298</v>
      </c>
      <c r="C53" s="15" t="s">
        <v>299</v>
      </c>
      <c r="D53" s="15" t="s">
        <v>144</v>
      </c>
      <c r="E53" s="15" t="n">
        <v>1959</v>
      </c>
      <c r="F53" s="21" t="s">
        <v>300</v>
      </c>
      <c r="G53" s="22" t="s">
        <v>301</v>
      </c>
      <c r="H53" s="22" t="n">
        <v>575</v>
      </c>
      <c r="I53" s="22" t="s">
        <v>302</v>
      </c>
      <c r="J53" s="22" t="s">
        <v>303</v>
      </c>
      <c r="K53" s="22" t="n">
        <v>557</v>
      </c>
      <c r="L53" s="22" t="s">
        <v>304</v>
      </c>
      <c r="M53" s="22" t="s">
        <v>305</v>
      </c>
      <c r="N53" s="22" t="n">
        <v>450</v>
      </c>
      <c r="O53" s="23" t="n">
        <f aca="false">H53</f>
        <v>575</v>
      </c>
      <c r="P53" s="21" t="s">
        <v>306</v>
      </c>
      <c r="Q53" s="24" t="s">
        <v>306</v>
      </c>
      <c r="R53" s="24" t="n">
        <v>598</v>
      </c>
      <c r="S53" s="22" t="s">
        <v>307</v>
      </c>
      <c r="T53" s="94" t="s">
        <v>308</v>
      </c>
      <c r="U53" s="24" t="n">
        <v>624</v>
      </c>
      <c r="V53" s="22" t="s">
        <v>309</v>
      </c>
      <c r="W53" s="24" t="s">
        <v>310</v>
      </c>
      <c r="X53" s="24" t="n">
        <v>532</v>
      </c>
      <c r="Y53" s="25" t="n">
        <f aca="false">U53</f>
        <v>624</v>
      </c>
      <c r="Z53" s="17" t="s">
        <v>311</v>
      </c>
      <c r="AA53" s="24" t="s">
        <v>312</v>
      </c>
      <c r="AB53" s="24" t="n">
        <v>571</v>
      </c>
      <c r="AC53" s="22" t="s">
        <v>313</v>
      </c>
      <c r="AD53" s="24" t="s">
        <v>314</v>
      </c>
      <c r="AE53" s="24" t="n">
        <v>553</v>
      </c>
      <c r="AF53" s="22" t="s">
        <v>315</v>
      </c>
      <c r="AG53" s="24" t="s">
        <v>316</v>
      </c>
      <c r="AH53" s="24" t="n">
        <v>597</v>
      </c>
      <c r="AI53" s="25" t="n">
        <f aca="false">AH53</f>
        <v>597</v>
      </c>
      <c r="AJ53" s="102"/>
      <c r="AK53" s="103"/>
      <c r="AL53" s="104"/>
      <c r="AM53" s="104" t="s">
        <v>317</v>
      </c>
      <c r="AN53" s="104" t="s">
        <v>318</v>
      </c>
      <c r="AO53" s="104" t="n">
        <v>592</v>
      </c>
      <c r="AP53" s="104" t="s">
        <v>319</v>
      </c>
      <c r="AQ53" s="104" t="s">
        <v>320</v>
      </c>
      <c r="AR53" s="104" t="n">
        <v>365</v>
      </c>
      <c r="AS53" s="104"/>
      <c r="AT53" s="104"/>
      <c r="AU53" s="105"/>
      <c r="AV53" s="45" t="n">
        <f aca="false">AO53</f>
        <v>592</v>
      </c>
      <c r="AW53" s="21" t="n">
        <v>100</v>
      </c>
      <c r="AX53" s="27" t="n">
        <f aca="false">AW53+Y53+AI53+AV53</f>
        <v>1913</v>
      </c>
      <c r="BE53" s="106"/>
      <c r="BF53" s="107"/>
    </row>
    <row r="54" s="85" customFormat="true" ht="13.2" hidden="false" customHeight="false" outlineLevel="0" collapsed="false">
      <c r="A54" s="15" t="n">
        <v>2</v>
      </c>
      <c r="B54" s="15" t="s">
        <v>321</v>
      </c>
      <c r="C54" s="15" t="s">
        <v>322</v>
      </c>
      <c r="D54" s="15" t="s">
        <v>323</v>
      </c>
      <c r="E54" s="15" t="n">
        <v>1948</v>
      </c>
      <c r="F54" s="21"/>
      <c r="G54" s="22"/>
      <c r="H54" s="22"/>
      <c r="I54" s="22" t="s">
        <v>324</v>
      </c>
      <c r="J54" s="22" t="s">
        <v>325</v>
      </c>
      <c r="K54" s="22" t="n">
        <v>363</v>
      </c>
      <c r="L54" s="22" t="s">
        <v>326</v>
      </c>
      <c r="M54" s="22" t="s">
        <v>327</v>
      </c>
      <c r="N54" s="22" t="n">
        <v>455</v>
      </c>
      <c r="O54" s="23" t="n">
        <f aca="false">N54</f>
        <v>455</v>
      </c>
      <c r="P54" s="28" t="s">
        <v>328</v>
      </c>
      <c r="Q54" s="24" t="s">
        <v>329</v>
      </c>
      <c r="R54" s="24" t="n">
        <v>592</v>
      </c>
      <c r="S54" s="22" t="s">
        <v>330</v>
      </c>
      <c r="T54" s="94" t="s">
        <v>331</v>
      </c>
      <c r="U54" s="24" t="n">
        <v>288</v>
      </c>
      <c r="V54" s="22"/>
      <c r="W54" s="24"/>
      <c r="X54" s="24"/>
      <c r="Y54" s="25" t="n">
        <f aca="false">R54</f>
        <v>592</v>
      </c>
      <c r="Z54" s="92" t="s">
        <v>332</v>
      </c>
      <c r="AA54" s="24" t="s">
        <v>333</v>
      </c>
      <c r="AB54" s="24" t="n">
        <v>599</v>
      </c>
      <c r="AC54" s="24" t="s">
        <v>334</v>
      </c>
      <c r="AD54" s="24" t="s">
        <v>335</v>
      </c>
      <c r="AE54" s="24" t="n">
        <v>328</v>
      </c>
      <c r="AF54" s="24" t="s">
        <v>336</v>
      </c>
      <c r="AG54" s="24" t="s">
        <v>337</v>
      </c>
      <c r="AH54" s="24" t="n">
        <v>451</v>
      </c>
      <c r="AI54" s="25" t="n">
        <f aca="false">AB54</f>
        <v>599</v>
      </c>
      <c r="AJ54" s="21" t="s">
        <v>338</v>
      </c>
      <c r="AK54" s="22" t="s">
        <v>339</v>
      </c>
      <c r="AL54" s="22" t="n">
        <v>577</v>
      </c>
      <c r="AM54" s="22"/>
      <c r="AN54" s="22"/>
      <c r="AO54" s="22"/>
      <c r="AP54" s="22"/>
      <c r="AQ54" s="22"/>
      <c r="AR54" s="22"/>
      <c r="AS54" s="22" t="s">
        <v>340</v>
      </c>
      <c r="AT54" s="18" t="s">
        <v>341</v>
      </c>
      <c r="AU54" s="23" t="n">
        <v>527</v>
      </c>
      <c r="AV54" s="45" t="n">
        <f aca="false">AL54</f>
        <v>577</v>
      </c>
      <c r="AW54" s="21" t="n">
        <v>100</v>
      </c>
      <c r="AX54" s="27" t="n">
        <f aca="false">AW54+AV54+AI54+Y54</f>
        <v>1868</v>
      </c>
      <c r="BE54" s="106"/>
      <c r="BF54" s="107"/>
    </row>
    <row r="55" s="85" customFormat="true" ht="13.2" hidden="false" customHeight="false" outlineLevel="0" collapsed="false">
      <c r="A55" s="15" t="n">
        <v>3</v>
      </c>
      <c r="B55" s="15" t="s">
        <v>342</v>
      </c>
      <c r="C55" s="15" t="s">
        <v>343</v>
      </c>
      <c r="D55" s="15" t="s">
        <v>344</v>
      </c>
      <c r="E55" s="15" t="n">
        <v>1943</v>
      </c>
      <c r="F55" s="21"/>
      <c r="G55" s="22"/>
      <c r="H55" s="22"/>
      <c r="I55" s="22" t="s">
        <v>345</v>
      </c>
      <c r="J55" s="22" t="s">
        <v>346</v>
      </c>
      <c r="K55" s="22" t="n">
        <v>597</v>
      </c>
      <c r="L55" s="22"/>
      <c r="M55" s="22"/>
      <c r="N55" s="22"/>
      <c r="O55" s="23" t="n">
        <f aca="false">K55</f>
        <v>597</v>
      </c>
      <c r="P55" s="28"/>
      <c r="Q55" s="24"/>
      <c r="R55" s="24"/>
      <c r="S55" s="24" t="s">
        <v>347</v>
      </c>
      <c r="T55" s="94" t="s">
        <v>348</v>
      </c>
      <c r="U55" s="24" t="n">
        <v>531</v>
      </c>
      <c r="V55" s="24"/>
      <c r="W55" s="24"/>
      <c r="X55" s="24"/>
      <c r="Y55" s="25" t="n">
        <f aca="false">U55</f>
        <v>531</v>
      </c>
      <c r="Z55" s="17"/>
      <c r="AA55" s="24"/>
      <c r="AB55" s="24"/>
      <c r="AC55" s="22" t="s">
        <v>349</v>
      </c>
      <c r="AD55" s="24" t="s">
        <v>350</v>
      </c>
      <c r="AE55" s="24" t="n">
        <v>566</v>
      </c>
      <c r="AF55" s="22" t="s">
        <v>351</v>
      </c>
      <c r="AG55" s="24" t="s">
        <v>352</v>
      </c>
      <c r="AH55" s="24" t="n">
        <v>302</v>
      </c>
      <c r="AI55" s="25" t="n">
        <f aca="false">AE55</f>
        <v>566</v>
      </c>
      <c r="AJ55" s="21"/>
      <c r="AK55" s="22"/>
      <c r="AL55" s="22"/>
      <c r="AM55" s="22" t="s">
        <v>353</v>
      </c>
      <c r="AN55" s="22" t="s">
        <v>65</v>
      </c>
      <c r="AO55" s="22" t="n">
        <v>580</v>
      </c>
      <c r="AP55" s="22" t="s">
        <v>354</v>
      </c>
      <c r="AQ55" s="22" t="s">
        <v>355</v>
      </c>
      <c r="AR55" s="22" t="n">
        <v>479</v>
      </c>
      <c r="AS55" s="22"/>
      <c r="AT55" s="22"/>
      <c r="AU55" s="23"/>
      <c r="AV55" s="45" t="n">
        <f aca="false">AO55</f>
        <v>580</v>
      </c>
      <c r="AW55" s="21" t="n">
        <v>100</v>
      </c>
      <c r="AX55" s="27" t="n">
        <f aca="false">AW55+O55+AI55+AV55</f>
        <v>1843</v>
      </c>
      <c r="BE55" s="106"/>
    </row>
    <row r="56" s="85" customFormat="true" ht="13.2" hidden="false" customHeight="false" outlineLevel="0" collapsed="false">
      <c r="A56" s="15" t="n">
        <v>4</v>
      </c>
      <c r="B56" s="15" t="s">
        <v>356</v>
      </c>
      <c r="C56" s="15" t="s">
        <v>357</v>
      </c>
      <c r="D56" s="15" t="s">
        <v>358</v>
      </c>
      <c r="E56" s="15" t="n">
        <v>1973</v>
      </c>
      <c r="F56" s="21" t="s">
        <v>359</v>
      </c>
      <c r="G56" s="22" t="s">
        <v>360</v>
      </c>
      <c r="H56" s="22" t="n">
        <v>527</v>
      </c>
      <c r="I56" s="22" t="s">
        <v>361</v>
      </c>
      <c r="J56" s="22" t="s">
        <v>362</v>
      </c>
      <c r="K56" s="22" t="n">
        <v>348</v>
      </c>
      <c r="L56" s="22" t="s">
        <v>363</v>
      </c>
      <c r="M56" s="22" t="s">
        <v>364</v>
      </c>
      <c r="N56" s="22" t="n">
        <v>277</v>
      </c>
      <c r="O56" s="23" t="n">
        <f aca="false">H56</f>
        <v>527</v>
      </c>
      <c r="P56" s="21" t="s">
        <v>365</v>
      </c>
      <c r="Q56" s="24" t="s">
        <v>366</v>
      </c>
      <c r="R56" s="24" t="n">
        <v>539</v>
      </c>
      <c r="S56" s="22" t="n">
        <v>30.76</v>
      </c>
      <c r="T56" s="94" t="n">
        <v>31.38</v>
      </c>
      <c r="U56" s="24" t="n">
        <v>324</v>
      </c>
      <c r="V56" s="22" t="n">
        <v>33.88</v>
      </c>
      <c r="W56" s="24" t="n">
        <v>36.72</v>
      </c>
      <c r="X56" s="24" t="n">
        <v>268</v>
      </c>
      <c r="Y56" s="25" t="n">
        <v>539</v>
      </c>
      <c r="Z56" s="92" t="s">
        <v>359</v>
      </c>
      <c r="AA56" s="24" t="s">
        <v>360</v>
      </c>
      <c r="AB56" s="24" t="n">
        <v>527</v>
      </c>
      <c r="AC56" s="24" t="s">
        <v>367</v>
      </c>
      <c r="AD56" s="24" t="s">
        <v>368</v>
      </c>
      <c r="AE56" s="24" t="n">
        <v>330</v>
      </c>
      <c r="AF56" s="22" t="s">
        <v>369</v>
      </c>
      <c r="AG56" s="24" t="s">
        <v>370</v>
      </c>
      <c r="AH56" s="24" t="n">
        <v>322</v>
      </c>
      <c r="AI56" s="25" t="n">
        <f aca="false">AB56</f>
        <v>527</v>
      </c>
      <c r="AJ56" s="21" t="s">
        <v>34</v>
      </c>
      <c r="AK56" s="22" t="s">
        <v>371</v>
      </c>
      <c r="AL56" s="22" t="n">
        <v>518</v>
      </c>
      <c r="AM56" s="22" t="s">
        <v>372</v>
      </c>
      <c r="AN56" s="22" t="s">
        <v>373</v>
      </c>
      <c r="AO56" s="22" t="n">
        <v>367</v>
      </c>
      <c r="AP56" s="22" t="s">
        <v>374</v>
      </c>
      <c r="AQ56" s="22" t="s">
        <v>375</v>
      </c>
      <c r="AR56" s="22" t="n">
        <v>383</v>
      </c>
      <c r="AS56" s="22" t="s">
        <v>376</v>
      </c>
      <c r="AT56" s="22" t="s">
        <v>377</v>
      </c>
      <c r="AU56" s="23" t="n">
        <v>281</v>
      </c>
      <c r="AV56" s="45" t="n">
        <f aca="false">AL56</f>
        <v>518</v>
      </c>
      <c r="AW56" s="21" t="n">
        <v>100</v>
      </c>
      <c r="AX56" s="27" t="n">
        <f aca="false">AW56+AI56+Y56+O56</f>
        <v>1693</v>
      </c>
      <c r="BE56" s="106"/>
    </row>
    <row r="57" s="85" customFormat="true" ht="13.2" hidden="false" customHeight="false" outlineLevel="0" collapsed="false">
      <c r="A57" s="15" t="n">
        <v>5</v>
      </c>
      <c r="B57" s="15" t="s">
        <v>378</v>
      </c>
      <c r="C57" s="15" t="s">
        <v>379</v>
      </c>
      <c r="D57" s="15" t="s">
        <v>112</v>
      </c>
      <c r="E57" s="15" t="n">
        <v>1932</v>
      </c>
      <c r="F57" s="21" t="s">
        <v>380</v>
      </c>
      <c r="G57" s="22" t="s">
        <v>381</v>
      </c>
      <c r="H57" s="22" t="n">
        <v>521</v>
      </c>
      <c r="I57" s="22" t="s">
        <v>382</v>
      </c>
      <c r="J57" s="22" t="s">
        <v>383</v>
      </c>
      <c r="K57" s="22" t="n">
        <v>291</v>
      </c>
      <c r="L57" s="22" t="s">
        <v>384</v>
      </c>
      <c r="M57" s="22" t="s">
        <v>385</v>
      </c>
      <c r="N57" s="22" t="n">
        <v>223</v>
      </c>
      <c r="O57" s="23" t="n">
        <f aca="false">H57</f>
        <v>521</v>
      </c>
      <c r="P57" s="21"/>
      <c r="Q57" s="24"/>
      <c r="R57" s="24"/>
      <c r="S57" s="22"/>
      <c r="T57" s="94"/>
      <c r="U57" s="24"/>
      <c r="V57" s="24"/>
      <c r="W57" s="24"/>
      <c r="X57" s="24"/>
      <c r="Y57" s="25"/>
      <c r="Z57" s="92" t="s">
        <v>386</v>
      </c>
      <c r="AA57" s="24" t="s">
        <v>387</v>
      </c>
      <c r="AB57" s="24" t="n">
        <v>626</v>
      </c>
      <c r="AC57" s="22" t="s">
        <v>388</v>
      </c>
      <c r="AD57" s="24" t="s">
        <v>389</v>
      </c>
      <c r="AE57" s="24" t="n">
        <v>241</v>
      </c>
      <c r="AF57" s="24" t="s">
        <v>390</v>
      </c>
      <c r="AG57" s="24" t="s">
        <v>391</v>
      </c>
      <c r="AH57" s="24" t="n">
        <v>277</v>
      </c>
      <c r="AI57" s="25" t="n">
        <f aca="false">AB57</f>
        <v>626</v>
      </c>
      <c r="AJ57" s="21"/>
      <c r="AK57" s="22"/>
      <c r="AL57" s="22"/>
      <c r="AM57" s="22" t="s">
        <v>392</v>
      </c>
      <c r="AN57" s="22" t="s">
        <v>393</v>
      </c>
      <c r="AO57" s="22" t="n">
        <v>284</v>
      </c>
      <c r="AP57" s="22" t="s">
        <v>394</v>
      </c>
      <c r="AQ57" s="22" t="s">
        <v>395</v>
      </c>
      <c r="AR57" s="22" t="n">
        <v>440</v>
      </c>
      <c r="AS57" s="22" t="s">
        <v>396</v>
      </c>
      <c r="AT57" s="22" t="s">
        <v>397</v>
      </c>
      <c r="AU57" s="23" t="n">
        <v>266</v>
      </c>
      <c r="AV57" s="45" t="n">
        <f aca="false">AR57</f>
        <v>440</v>
      </c>
      <c r="AW57" s="76"/>
      <c r="AX57" s="27" t="n">
        <f aca="false">AV57+AI57+O57</f>
        <v>1587</v>
      </c>
      <c r="BE57" s="106"/>
    </row>
    <row r="58" s="85" customFormat="true" ht="13.2" hidden="false" customHeight="false" outlineLevel="0" collapsed="false">
      <c r="A58" s="15" t="n">
        <v>6</v>
      </c>
      <c r="B58" s="15" t="s">
        <v>398</v>
      </c>
      <c r="C58" s="15" t="s">
        <v>126</v>
      </c>
      <c r="D58" s="15" t="s">
        <v>399</v>
      </c>
      <c r="E58" s="15" t="n">
        <v>1948</v>
      </c>
      <c r="F58" s="21" t="s">
        <v>400</v>
      </c>
      <c r="G58" s="22" t="s">
        <v>401</v>
      </c>
      <c r="H58" s="22" t="n">
        <v>529</v>
      </c>
      <c r="I58" s="22" t="s">
        <v>402</v>
      </c>
      <c r="J58" s="22" t="s">
        <v>403</v>
      </c>
      <c r="K58" s="22" t="n">
        <v>343</v>
      </c>
      <c r="L58" s="22" t="s">
        <v>404</v>
      </c>
      <c r="M58" s="22" t="s">
        <v>405</v>
      </c>
      <c r="N58" s="22" t="n">
        <v>413</v>
      </c>
      <c r="O58" s="23" t="n">
        <f aca="false">H58</f>
        <v>529</v>
      </c>
      <c r="P58" s="21" t="s">
        <v>406</v>
      </c>
      <c r="Q58" s="24" t="s">
        <v>407</v>
      </c>
      <c r="R58" s="24" t="n">
        <v>449</v>
      </c>
      <c r="S58" s="22" t="s">
        <v>408</v>
      </c>
      <c r="T58" s="94" t="s">
        <v>409</v>
      </c>
      <c r="U58" s="24" t="n">
        <v>357</v>
      </c>
      <c r="V58" s="24" t="s">
        <v>410</v>
      </c>
      <c r="W58" s="24" t="s">
        <v>411</v>
      </c>
      <c r="X58" s="24" t="n">
        <v>327</v>
      </c>
      <c r="Y58" s="25" t="n">
        <f aca="false">R58</f>
        <v>449</v>
      </c>
      <c r="Z58" s="17" t="s">
        <v>412</v>
      </c>
      <c r="AA58" s="24" t="s">
        <v>104</v>
      </c>
      <c r="AB58" s="24" t="n">
        <v>508</v>
      </c>
      <c r="AC58" s="22" t="s">
        <v>413</v>
      </c>
      <c r="AD58" s="24" t="s">
        <v>414</v>
      </c>
      <c r="AE58" s="24" t="n">
        <v>369</v>
      </c>
      <c r="AF58" s="24" t="s">
        <v>415</v>
      </c>
      <c r="AG58" s="24" t="s">
        <v>416</v>
      </c>
      <c r="AH58" s="24" t="n">
        <v>554</v>
      </c>
      <c r="AI58" s="25" t="n">
        <f aca="false">AB58</f>
        <v>508</v>
      </c>
      <c r="AJ58" s="21"/>
      <c r="AK58" s="18"/>
      <c r="AL58" s="22"/>
      <c r="AM58" s="22"/>
      <c r="AN58" s="22"/>
      <c r="AO58" s="22"/>
      <c r="AP58" s="22"/>
      <c r="AQ58" s="22"/>
      <c r="AR58" s="22"/>
      <c r="AS58" s="22"/>
      <c r="AT58" s="22"/>
      <c r="AU58" s="23"/>
      <c r="AV58" s="45"/>
      <c r="AW58" s="76"/>
      <c r="AX58" s="27" t="n">
        <f aca="false">AI58+Y58+O58</f>
        <v>1486</v>
      </c>
      <c r="BE58" s="106"/>
    </row>
    <row r="59" s="85" customFormat="true" ht="13.2" hidden="false" customHeight="false" outlineLevel="0" collapsed="false">
      <c r="A59" s="15" t="n">
        <v>7</v>
      </c>
      <c r="B59" s="15" t="s">
        <v>174</v>
      </c>
      <c r="C59" s="15" t="s">
        <v>175</v>
      </c>
      <c r="D59" s="15" t="s">
        <v>127</v>
      </c>
      <c r="E59" s="15" t="n">
        <v>1944</v>
      </c>
      <c r="F59" s="21"/>
      <c r="G59" s="22"/>
      <c r="H59" s="22"/>
      <c r="I59" s="22"/>
      <c r="J59" s="22"/>
      <c r="K59" s="22"/>
      <c r="L59" s="22" t="s">
        <v>417</v>
      </c>
      <c r="M59" s="22" t="s">
        <v>418</v>
      </c>
      <c r="N59" s="22" t="n">
        <v>382</v>
      </c>
      <c r="O59" s="23" t="n">
        <f aca="false">N59</f>
        <v>382</v>
      </c>
      <c r="P59" s="21"/>
      <c r="Q59" s="24"/>
      <c r="R59" s="24"/>
      <c r="S59" s="22"/>
      <c r="T59" s="94"/>
      <c r="U59" s="24"/>
      <c r="V59" s="22" t="s">
        <v>419</v>
      </c>
      <c r="W59" s="24" t="s">
        <v>420</v>
      </c>
      <c r="X59" s="24" t="n">
        <v>430</v>
      </c>
      <c r="Y59" s="25" t="n">
        <f aca="false">X59</f>
        <v>430</v>
      </c>
      <c r="Z59" s="28"/>
      <c r="AA59" s="24"/>
      <c r="AB59" s="24"/>
      <c r="AC59" s="24"/>
      <c r="AD59" s="24"/>
      <c r="AE59" s="24"/>
      <c r="AF59" s="22" t="s">
        <v>421</v>
      </c>
      <c r="AG59" s="24" t="s">
        <v>422</v>
      </c>
      <c r="AH59" s="24" t="n">
        <v>423</v>
      </c>
      <c r="AI59" s="25" t="n">
        <f aca="false">AH59</f>
        <v>423</v>
      </c>
      <c r="AJ59" s="21"/>
      <c r="AK59" s="22"/>
      <c r="AL59" s="22"/>
      <c r="AM59" s="22"/>
      <c r="AN59" s="22"/>
      <c r="AO59" s="22"/>
      <c r="AP59" s="22"/>
      <c r="AQ59" s="22"/>
      <c r="AR59" s="22"/>
      <c r="AS59" s="22" t="s">
        <v>423</v>
      </c>
      <c r="AT59" s="34" t="s">
        <v>424</v>
      </c>
      <c r="AU59" s="23" t="n">
        <v>424</v>
      </c>
      <c r="AV59" s="45" t="n">
        <f aca="false">AU59</f>
        <v>424</v>
      </c>
      <c r="AW59" s="21" t="n">
        <v>100</v>
      </c>
      <c r="AX59" s="27" t="n">
        <f aca="false">AW59+AV59+AI59+Y59</f>
        <v>1377</v>
      </c>
      <c r="BE59" s="106"/>
    </row>
    <row r="60" s="108" customFormat="true" ht="13.2" hidden="false" customHeight="false" outlineLevel="0" collapsed="false">
      <c r="A60" s="15" t="n">
        <v>8</v>
      </c>
      <c r="B60" s="15" t="s">
        <v>425</v>
      </c>
      <c r="C60" s="15" t="s">
        <v>202</v>
      </c>
      <c r="D60" s="15" t="s">
        <v>426</v>
      </c>
      <c r="E60" s="15" t="n">
        <v>1965</v>
      </c>
      <c r="F60" s="21"/>
      <c r="G60" s="22"/>
      <c r="H60" s="22"/>
      <c r="I60" s="22" t="s">
        <v>427</v>
      </c>
      <c r="J60" s="22" t="s">
        <v>428</v>
      </c>
      <c r="K60" s="22" t="n">
        <v>263</v>
      </c>
      <c r="L60" s="22" t="s">
        <v>429</v>
      </c>
      <c r="M60" s="22" t="s">
        <v>43</v>
      </c>
      <c r="N60" s="22" t="n">
        <v>342</v>
      </c>
      <c r="O60" s="23" t="n">
        <f aca="false">N60</f>
        <v>342</v>
      </c>
      <c r="P60" s="21"/>
      <c r="Q60" s="24"/>
      <c r="R60" s="24"/>
      <c r="S60" s="22" t="s">
        <v>430</v>
      </c>
      <c r="T60" s="94" t="n">
        <v>28.05</v>
      </c>
      <c r="U60" s="24" t="n">
        <v>255</v>
      </c>
      <c r="V60" s="22" t="s">
        <v>431</v>
      </c>
      <c r="W60" s="24" t="n">
        <v>42.06</v>
      </c>
      <c r="X60" s="24" t="n">
        <v>355</v>
      </c>
      <c r="Y60" s="25" t="n">
        <f aca="false">X60</f>
        <v>355</v>
      </c>
      <c r="Z60" s="92"/>
      <c r="AA60" s="24"/>
      <c r="AB60" s="24"/>
      <c r="AC60" s="24" t="s">
        <v>432</v>
      </c>
      <c r="AD60" s="24" t="s">
        <v>433</v>
      </c>
      <c r="AE60" s="24" t="n">
        <v>304</v>
      </c>
      <c r="AF60" s="22" t="s">
        <v>434</v>
      </c>
      <c r="AG60" s="24" t="s">
        <v>435</v>
      </c>
      <c r="AH60" s="24" t="n">
        <v>448</v>
      </c>
      <c r="AI60" s="25" t="n">
        <f aca="false">AH60</f>
        <v>448</v>
      </c>
      <c r="AJ60" s="22" t="s">
        <v>436</v>
      </c>
      <c r="AK60" s="22" t="s">
        <v>437</v>
      </c>
      <c r="AL60" s="22" t="n">
        <v>312</v>
      </c>
      <c r="AM60" s="22" t="s">
        <v>438</v>
      </c>
      <c r="AN60" s="22" t="s">
        <v>439</v>
      </c>
      <c r="AO60" s="22" t="n">
        <v>274</v>
      </c>
      <c r="AP60" s="22"/>
      <c r="AQ60" s="22"/>
      <c r="AR60" s="22"/>
      <c r="AS60" s="22" t="s">
        <v>440</v>
      </c>
      <c r="AT60" s="22" t="s">
        <v>441</v>
      </c>
      <c r="AU60" s="23" t="n">
        <v>410</v>
      </c>
      <c r="AV60" s="45" t="n">
        <f aca="false">AU60</f>
        <v>410</v>
      </c>
      <c r="AW60" s="21" t="n">
        <v>100</v>
      </c>
      <c r="AX60" s="27" t="n">
        <f aca="false">AW60+Y60+AI60+AV60</f>
        <v>1313</v>
      </c>
      <c r="BE60" s="109"/>
    </row>
    <row r="61" s="85" customFormat="true" ht="13.2" hidden="false" customHeight="false" outlineLevel="0" collapsed="false">
      <c r="A61" s="15" t="n">
        <v>9</v>
      </c>
      <c r="B61" s="15" t="s">
        <v>442</v>
      </c>
      <c r="C61" s="15" t="s">
        <v>249</v>
      </c>
      <c r="D61" s="15" t="s">
        <v>276</v>
      </c>
      <c r="E61" s="15" t="n">
        <v>1962</v>
      </c>
      <c r="F61" s="21"/>
      <c r="G61" s="22"/>
      <c r="H61" s="22"/>
      <c r="I61" s="22" t="s">
        <v>443</v>
      </c>
      <c r="J61" s="22" t="s">
        <v>444</v>
      </c>
      <c r="K61" s="22" t="n">
        <v>52</v>
      </c>
      <c r="L61" s="22"/>
      <c r="M61" s="22"/>
      <c r="N61" s="22"/>
      <c r="O61" s="23" t="n">
        <f aca="false">K61</f>
        <v>52</v>
      </c>
      <c r="P61" s="21" t="s">
        <v>445</v>
      </c>
      <c r="Q61" s="24" t="s">
        <v>446</v>
      </c>
      <c r="R61" s="24" t="n">
        <v>397</v>
      </c>
      <c r="S61" s="22" t="s">
        <v>447</v>
      </c>
      <c r="T61" s="94" t="s">
        <v>448</v>
      </c>
      <c r="U61" s="24" t="n">
        <v>137</v>
      </c>
      <c r="V61" s="22"/>
      <c r="W61" s="24"/>
      <c r="X61" s="24"/>
      <c r="Y61" s="25" t="n">
        <f aca="false">R61</f>
        <v>397</v>
      </c>
      <c r="Z61" s="92" t="n">
        <v>9.36</v>
      </c>
      <c r="AA61" s="94" t="n">
        <v>10.33</v>
      </c>
      <c r="AB61" s="24" t="n">
        <v>350</v>
      </c>
      <c r="AC61" s="24" t="n">
        <v>25.88</v>
      </c>
      <c r="AD61" s="24" t="n">
        <v>26.03</v>
      </c>
      <c r="AE61" s="24" t="n">
        <v>214</v>
      </c>
      <c r="AF61" s="22"/>
      <c r="AG61" s="24"/>
      <c r="AH61" s="24"/>
      <c r="AI61" s="25" t="n">
        <f aca="false">AB61</f>
        <v>350</v>
      </c>
      <c r="AJ61" s="21" t="s">
        <v>449</v>
      </c>
      <c r="AK61" s="22" t="s">
        <v>450</v>
      </c>
      <c r="AL61" s="22" t="n">
        <v>388</v>
      </c>
      <c r="AM61" s="22" t="s">
        <v>451</v>
      </c>
      <c r="AN61" s="22" t="s">
        <v>452</v>
      </c>
      <c r="AO61" s="22" t="n">
        <v>232</v>
      </c>
      <c r="AP61" s="22"/>
      <c r="AQ61" s="22"/>
      <c r="AR61" s="22"/>
      <c r="AS61" s="22"/>
      <c r="AT61" s="22"/>
      <c r="AU61" s="23"/>
      <c r="AV61" s="45" t="n">
        <f aca="false">AL61</f>
        <v>388</v>
      </c>
      <c r="AW61" s="21" t="n">
        <v>100</v>
      </c>
      <c r="AX61" s="27" t="n">
        <f aca="false">AW61+Y61+AI61+AV61</f>
        <v>1235</v>
      </c>
      <c r="BE61" s="106"/>
      <c r="BG61" s="0"/>
      <c r="BH61" s="0"/>
      <c r="BI61" s="0"/>
      <c r="BJ61" s="0"/>
      <c r="BK61" s="0"/>
      <c r="BL61" s="0"/>
      <c r="BM61" s="0"/>
    </row>
    <row r="62" s="85" customFormat="true" ht="13.2" hidden="false" customHeight="false" outlineLevel="0" collapsed="false">
      <c r="A62" s="15" t="n">
        <v>10</v>
      </c>
      <c r="B62" s="40" t="s">
        <v>453</v>
      </c>
      <c r="C62" s="40" t="s">
        <v>249</v>
      </c>
      <c r="D62" s="40" t="s">
        <v>250</v>
      </c>
      <c r="E62" s="40" t="n">
        <v>1963</v>
      </c>
      <c r="F62" s="21" t="s">
        <v>454</v>
      </c>
      <c r="G62" s="29" t="s">
        <v>455</v>
      </c>
      <c r="H62" s="29" t="n">
        <v>390</v>
      </c>
      <c r="I62" s="29" t="s">
        <v>456</v>
      </c>
      <c r="J62" s="29" t="s">
        <v>457</v>
      </c>
      <c r="K62" s="29" t="n">
        <v>182</v>
      </c>
      <c r="L62" s="29"/>
      <c r="M62" s="29"/>
      <c r="N62" s="29"/>
      <c r="O62" s="110" t="n">
        <v>390</v>
      </c>
      <c r="P62" s="29"/>
      <c r="Q62" s="38"/>
      <c r="R62" s="38"/>
      <c r="S62" s="29"/>
      <c r="T62" s="111"/>
      <c r="U62" s="38"/>
      <c r="V62" s="29"/>
      <c r="W62" s="38"/>
      <c r="X62" s="38"/>
      <c r="Y62" s="46"/>
      <c r="Z62" s="38"/>
      <c r="AA62" s="111"/>
      <c r="AB62" s="38"/>
      <c r="AC62" s="38" t="n">
        <v>30.37</v>
      </c>
      <c r="AD62" s="111" t="n">
        <v>35.4</v>
      </c>
      <c r="AE62" s="38" t="n">
        <v>409</v>
      </c>
      <c r="AF62" s="29"/>
      <c r="AG62" s="38"/>
      <c r="AH62" s="38"/>
      <c r="AI62" s="46" t="n">
        <v>409</v>
      </c>
      <c r="AJ62" s="29"/>
      <c r="AK62" s="29"/>
      <c r="AL62" s="29"/>
      <c r="AM62" s="29" t="s">
        <v>393</v>
      </c>
      <c r="AN62" s="22" t="s">
        <v>458</v>
      </c>
      <c r="AO62" s="29" t="n">
        <v>387</v>
      </c>
      <c r="AP62" s="29"/>
      <c r="AQ62" s="29"/>
      <c r="AR62" s="29"/>
      <c r="AS62" s="29"/>
      <c r="AT62" s="112"/>
      <c r="AU62" s="110"/>
      <c r="AV62" s="110" t="n">
        <f aca="false">AO62</f>
        <v>387</v>
      </c>
      <c r="AW62" s="76"/>
      <c r="AX62" s="113" t="n">
        <f aca="false">AV62+AI62+O62</f>
        <v>1186</v>
      </c>
      <c r="BE62" s="106"/>
      <c r="BG62" s="0"/>
      <c r="BH62" s="0"/>
      <c r="BI62" s="0"/>
      <c r="BJ62" s="0"/>
      <c r="BK62" s="0"/>
      <c r="BL62" s="0"/>
      <c r="BM62" s="0"/>
    </row>
    <row r="63" s="85" customFormat="true" ht="13.2" hidden="false" customHeight="false" outlineLevel="0" collapsed="false">
      <c r="A63" s="15" t="n">
        <v>11</v>
      </c>
      <c r="B63" s="15" t="s">
        <v>459</v>
      </c>
      <c r="C63" s="15" t="s">
        <v>460</v>
      </c>
      <c r="D63" s="15" t="s">
        <v>461</v>
      </c>
      <c r="E63" s="15" t="n">
        <v>1950</v>
      </c>
      <c r="F63" s="21" t="s">
        <v>462</v>
      </c>
      <c r="G63" s="22" t="s">
        <v>463</v>
      </c>
      <c r="H63" s="22" t="n">
        <v>301</v>
      </c>
      <c r="I63" s="22"/>
      <c r="J63" s="22"/>
      <c r="K63" s="22"/>
      <c r="L63" s="22"/>
      <c r="M63" s="22"/>
      <c r="N63" s="22"/>
      <c r="O63" s="23" t="n">
        <f aca="false">H63</f>
        <v>301</v>
      </c>
      <c r="P63" s="21" t="s">
        <v>464</v>
      </c>
      <c r="Q63" s="24" t="s">
        <v>465</v>
      </c>
      <c r="R63" s="24" t="n">
        <v>296</v>
      </c>
      <c r="S63" s="22"/>
      <c r="T63" s="94"/>
      <c r="U63" s="24"/>
      <c r="V63" s="22"/>
      <c r="W63" s="24"/>
      <c r="X63" s="24"/>
      <c r="Y63" s="25" t="n">
        <v>296</v>
      </c>
      <c r="Z63" s="92" t="s">
        <v>466</v>
      </c>
      <c r="AA63" s="24" t="s">
        <v>467</v>
      </c>
      <c r="AB63" s="24" t="n">
        <v>332</v>
      </c>
      <c r="AC63" s="24"/>
      <c r="AD63" s="24"/>
      <c r="AE63" s="24"/>
      <c r="AF63" s="22"/>
      <c r="AG63" s="24"/>
      <c r="AH63" s="24"/>
      <c r="AI63" s="25" t="n">
        <f aca="false">AB63</f>
        <v>332</v>
      </c>
      <c r="AJ63" s="21"/>
      <c r="AK63" s="22"/>
      <c r="AL63" s="22"/>
      <c r="AM63" s="22" t="s">
        <v>468</v>
      </c>
      <c r="AN63" s="22" t="s">
        <v>469</v>
      </c>
      <c r="AO63" s="22" t="n">
        <v>210</v>
      </c>
      <c r="AP63" s="22"/>
      <c r="AQ63" s="22"/>
      <c r="AR63" s="22"/>
      <c r="AS63" s="22"/>
      <c r="AT63" s="22"/>
      <c r="AU63" s="23"/>
      <c r="AV63" s="45" t="n">
        <f aca="false">AO63</f>
        <v>210</v>
      </c>
      <c r="AW63" s="21" t="n">
        <v>100</v>
      </c>
      <c r="AX63" s="27" t="n">
        <f aca="false">AW63+AI63+Y63+O63</f>
        <v>1029</v>
      </c>
      <c r="BE63" s="106"/>
      <c r="BG63" s="0"/>
      <c r="BH63" s="0"/>
      <c r="BI63" s="0"/>
      <c r="BJ63" s="0"/>
      <c r="BK63" s="0"/>
      <c r="BL63" s="0"/>
      <c r="BM63" s="0"/>
    </row>
    <row r="64" s="85" customFormat="true" ht="13.2" hidden="false" customHeight="false" outlineLevel="0" collapsed="false">
      <c r="A64" s="15" t="n">
        <v>12</v>
      </c>
      <c r="B64" s="15" t="s">
        <v>470</v>
      </c>
      <c r="C64" s="15" t="s">
        <v>471</v>
      </c>
      <c r="D64" s="15" t="s">
        <v>358</v>
      </c>
      <c r="E64" s="15" t="n">
        <v>1968</v>
      </c>
      <c r="F64" s="21" t="s">
        <v>472</v>
      </c>
      <c r="G64" s="22" t="s">
        <v>473</v>
      </c>
      <c r="H64" s="22" t="n">
        <v>341</v>
      </c>
      <c r="I64" s="22" t="s">
        <v>474</v>
      </c>
      <c r="J64" s="22" t="s">
        <v>475</v>
      </c>
      <c r="K64" s="22" t="n">
        <v>274</v>
      </c>
      <c r="L64" s="22" t="s">
        <v>476</v>
      </c>
      <c r="M64" s="22" t="s">
        <v>477</v>
      </c>
      <c r="N64" s="22" t="n">
        <v>221</v>
      </c>
      <c r="O64" s="23" t="n">
        <f aca="false">H64</f>
        <v>341</v>
      </c>
      <c r="P64" s="21" t="s">
        <v>478</v>
      </c>
      <c r="Q64" s="24" t="s">
        <v>479</v>
      </c>
      <c r="R64" s="24" t="n">
        <v>333</v>
      </c>
      <c r="S64" s="22" t="s">
        <v>480</v>
      </c>
      <c r="T64" s="94" t="s">
        <v>481</v>
      </c>
      <c r="U64" s="24" t="n">
        <v>277</v>
      </c>
      <c r="V64" s="22" t="s">
        <v>482</v>
      </c>
      <c r="W64" s="24" t="s">
        <v>483</v>
      </c>
      <c r="X64" s="24" t="n">
        <v>219</v>
      </c>
      <c r="Y64" s="25" t="n">
        <f aca="false">R64</f>
        <v>333</v>
      </c>
      <c r="Z64" s="92"/>
      <c r="AA64" s="24"/>
      <c r="AB64" s="24"/>
      <c r="AC64" s="24"/>
      <c r="AD64" s="24"/>
      <c r="AE64" s="24"/>
      <c r="AF64" s="22"/>
      <c r="AG64" s="24"/>
      <c r="AH64" s="24"/>
      <c r="AI64" s="25"/>
      <c r="AJ64" s="21" t="s">
        <v>484</v>
      </c>
      <c r="AK64" s="22" t="s">
        <v>485</v>
      </c>
      <c r="AL64" s="22" t="n">
        <v>314</v>
      </c>
      <c r="AM64" s="22" t="s">
        <v>486</v>
      </c>
      <c r="AN64" s="22" t="s">
        <v>487</v>
      </c>
      <c r="AO64" s="22" t="n">
        <v>292</v>
      </c>
      <c r="AP64" s="22" t="s">
        <v>488</v>
      </c>
      <c r="AQ64" s="22" t="s">
        <v>489</v>
      </c>
      <c r="AR64" s="22" t="n">
        <v>125</v>
      </c>
      <c r="AS64" s="22"/>
      <c r="AT64" s="22"/>
      <c r="AU64" s="23"/>
      <c r="AV64" s="45" t="n">
        <f aca="false">AL64</f>
        <v>314</v>
      </c>
      <c r="AW64" s="76"/>
      <c r="AX64" s="27" t="n">
        <f aca="false">AV64+Y64+O64</f>
        <v>988</v>
      </c>
      <c r="BE64" s="106"/>
      <c r="BG64" s="0"/>
      <c r="BH64" s="0"/>
      <c r="BI64" s="0"/>
      <c r="BJ64" s="0"/>
      <c r="BK64" s="0"/>
      <c r="BL64" s="0"/>
      <c r="BM64" s="0"/>
    </row>
    <row r="65" s="85" customFormat="true" ht="13.2" hidden="false" customHeight="false" outlineLevel="0" collapsed="false">
      <c r="A65" s="15" t="n">
        <v>13</v>
      </c>
      <c r="B65" s="15" t="s">
        <v>88</v>
      </c>
      <c r="C65" s="15" t="s">
        <v>89</v>
      </c>
      <c r="D65" s="15" t="s">
        <v>90</v>
      </c>
      <c r="E65" s="15" t="n">
        <v>1954</v>
      </c>
      <c r="F65" s="21"/>
      <c r="G65" s="22"/>
      <c r="H65" s="22"/>
      <c r="I65" s="22"/>
      <c r="J65" s="22"/>
      <c r="K65" s="22"/>
      <c r="L65" s="22"/>
      <c r="M65" s="22"/>
      <c r="N65" s="22"/>
      <c r="O65" s="23"/>
      <c r="P65" s="21"/>
      <c r="Q65" s="24"/>
      <c r="R65" s="24"/>
      <c r="S65" s="22" t="s">
        <v>490</v>
      </c>
      <c r="T65" s="94" t="s">
        <v>491</v>
      </c>
      <c r="U65" s="24" t="n">
        <v>149</v>
      </c>
      <c r="V65" s="22"/>
      <c r="W65" s="24"/>
      <c r="X65" s="24"/>
      <c r="Y65" s="25" t="n">
        <f aca="false">U65</f>
        <v>149</v>
      </c>
      <c r="Z65" s="92"/>
      <c r="AA65" s="24"/>
      <c r="AB65" s="24"/>
      <c r="AC65" s="24" t="s">
        <v>492</v>
      </c>
      <c r="AD65" s="24" t="s">
        <v>493</v>
      </c>
      <c r="AE65" s="24" t="n">
        <v>244</v>
      </c>
      <c r="AF65" s="22"/>
      <c r="AG65" s="24"/>
      <c r="AH65" s="24"/>
      <c r="AI65" s="25" t="n">
        <f aca="false">AE65</f>
        <v>244</v>
      </c>
      <c r="AJ65" s="21"/>
      <c r="AK65" s="22"/>
      <c r="AL65" s="22"/>
      <c r="AM65" s="22" t="s">
        <v>494</v>
      </c>
      <c r="AN65" s="22" t="s">
        <v>495</v>
      </c>
      <c r="AO65" s="22" t="n">
        <v>325</v>
      </c>
      <c r="AP65" s="22"/>
      <c r="AQ65" s="22"/>
      <c r="AR65" s="22"/>
      <c r="AS65" s="22"/>
      <c r="AT65" s="22"/>
      <c r="AU65" s="23"/>
      <c r="AV65" s="45" t="n">
        <f aca="false">AO65</f>
        <v>325</v>
      </c>
      <c r="AW65" s="76"/>
      <c r="AX65" s="27" t="n">
        <f aca="false">AV65+AI65+Y65</f>
        <v>718</v>
      </c>
      <c r="BE65" s="106"/>
      <c r="BG65" s="0"/>
      <c r="BH65" s="0"/>
      <c r="BI65" s="0"/>
      <c r="BJ65" s="0"/>
      <c r="BK65" s="0"/>
      <c r="BL65" s="0"/>
      <c r="BM65" s="0"/>
    </row>
    <row r="66" s="85" customFormat="true" ht="14.1" hidden="false" customHeight="true" outlineLevel="0" collapsed="false">
      <c r="A66" s="15" t="n">
        <v>14</v>
      </c>
      <c r="B66" s="15" t="s">
        <v>184</v>
      </c>
      <c r="C66" s="15" t="s">
        <v>202</v>
      </c>
      <c r="D66" s="15" t="s">
        <v>77</v>
      </c>
      <c r="E66" s="48" t="n">
        <v>1954</v>
      </c>
      <c r="F66" s="53" t="s">
        <v>496</v>
      </c>
      <c r="G66" s="54" t="s">
        <v>497</v>
      </c>
      <c r="H66" s="54" t="n">
        <v>228</v>
      </c>
      <c r="I66" s="54"/>
      <c r="J66" s="54"/>
      <c r="K66" s="54"/>
      <c r="L66" s="54"/>
      <c r="M66" s="54"/>
      <c r="N66" s="54"/>
      <c r="O66" s="55" t="n">
        <f aca="false">H66</f>
        <v>228</v>
      </c>
      <c r="P66" s="53"/>
      <c r="Q66" s="56"/>
      <c r="R66" s="56"/>
      <c r="S66" s="54"/>
      <c r="T66" s="114"/>
      <c r="U66" s="56"/>
      <c r="V66" s="54"/>
      <c r="W66" s="56"/>
      <c r="X66" s="56"/>
      <c r="Y66" s="57"/>
      <c r="Z66" s="97"/>
      <c r="AA66" s="56"/>
      <c r="AB66" s="56"/>
      <c r="AC66" s="56" t="s">
        <v>498</v>
      </c>
      <c r="AD66" s="56" t="s">
        <v>499</v>
      </c>
      <c r="AE66" s="56" t="n">
        <v>37</v>
      </c>
      <c r="AF66" s="54"/>
      <c r="AG66" s="56"/>
      <c r="AH66" s="56"/>
      <c r="AI66" s="57" t="n">
        <f aca="false">AE66</f>
        <v>37</v>
      </c>
      <c r="AJ66" s="53" t="s">
        <v>500</v>
      </c>
      <c r="AK66" s="54" t="s">
        <v>501</v>
      </c>
      <c r="AL66" s="54" t="n">
        <v>222</v>
      </c>
      <c r="AM66" s="54" t="s">
        <v>502</v>
      </c>
      <c r="AN66" s="54" t="s">
        <v>503</v>
      </c>
      <c r="AO66" s="54" t="n">
        <v>51</v>
      </c>
      <c r="AP66" s="54"/>
      <c r="AQ66" s="54"/>
      <c r="AR66" s="54"/>
      <c r="AS66" s="54"/>
      <c r="AT66" s="54"/>
      <c r="AU66" s="55"/>
      <c r="AV66" s="115" t="n">
        <f aca="false">AL66</f>
        <v>222</v>
      </c>
      <c r="AW66" s="79"/>
      <c r="AX66" s="59" t="n">
        <f aca="false">AV66+AI66+O66</f>
        <v>487</v>
      </c>
      <c r="BE66" s="106"/>
      <c r="BG66" s="0"/>
      <c r="BH66" s="0"/>
      <c r="BI66" s="0"/>
      <c r="BJ66" s="0"/>
      <c r="BK66" s="0"/>
      <c r="BL66" s="0"/>
      <c r="BM66" s="0"/>
    </row>
    <row r="67" customFormat="false" ht="13.2" hidden="false" customHeight="false" outlineLevel="0" collapsed="false">
      <c r="A67" s="89"/>
      <c r="B67" s="60"/>
      <c r="C67" s="60"/>
      <c r="D67" s="60"/>
      <c r="E67" s="60"/>
      <c r="F67" s="82"/>
      <c r="G67" s="82"/>
      <c r="H67" s="82"/>
      <c r="I67" s="80"/>
      <c r="J67" s="80"/>
      <c r="K67" s="80"/>
      <c r="L67" s="80"/>
      <c r="M67" s="80"/>
      <c r="N67" s="80"/>
      <c r="O67" s="80"/>
      <c r="P67" s="80"/>
      <c r="Q67" s="89"/>
    </row>
    <row r="68" customFormat="false" ht="22.8" hidden="false" customHeight="false" outlineLevel="0" collapsed="false">
      <c r="A68" s="116" t="s">
        <v>504</v>
      </c>
      <c r="B68" s="117"/>
      <c r="C68" s="116"/>
      <c r="D68" s="116"/>
      <c r="E68" s="116"/>
      <c r="F68" s="116"/>
      <c r="G68" s="116"/>
      <c r="H68" s="116"/>
      <c r="I68" s="116"/>
      <c r="J68" s="11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</row>
    <row r="69" customFormat="false" ht="12" hidden="false" customHeight="true" outlineLevel="0" collapsed="false">
      <c r="A69" s="89"/>
      <c r="B69" s="66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7.4" hidden="false" customHeight="false" outlineLevel="0" collapsed="false">
      <c r="A70" s="89"/>
      <c r="B70" s="89"/>
      <c r="C70" s="89"/>
      <c r="D70" s="89"/>
      <c r="E70" s="89"/>
      <c r="F70" s="67" t="s">
        <v>9</v>
      </c>
      <c r="G70" s="67"/>
      <c r="H70" s="67"/>
      <c r="I70" s="67"/>
      <c r="J70" s="67"/>
      <c r="K70" s="67"/>
      <c r="L70" s="67"/>
      <c r="M70" s="67"/>
      <c r="N70" s="67"/>
      <c r="O70" s="67"/>
      <c r="P70" s="6" t="s">
        <v>10</v>
      </c>
      <c r="Q70" s="6"/>
      <c r="R70" s="6"/>
      <c r="S70" s="6"/>
      <c r="T70" s="6"/>
      <c r="U70" s="6"/>
      <c r="V70" s="6"/>
      <c r="W70" s="7" t="s">
        <v>11</v>
      </c>
      <c r="X70" s="7"/>
      <c r="Y70" s="7"/>
      <c r="Z70" s="7"/>
      <c r="AA70" s="7"/>
      <c r="AB70" s="7"/>
      <c r="AC70" s="7"/>
      <c r="AD70" s="6" t="s">
        <v>12</v>
      </c>
      <c r="AE70" s="6"/>
      <c r="AF70" s="6"/>
      <c r="AG70" s="6"/>
      <c r="AH70" s="6"/>
      <c r="AI70" s="6"/>
      <c r="AJ70" s="6"/>
      <c r="AK70" s="6"/>
      <c r="AL70" s="6"/>
      <c r="AM70" s="6"/>
      <c r="AN70" s="118"/>
      <c r="AO70" s="70"/>
      <c r="AP70" s="70"/>
    </row>
    <row r="71" customFormat="false" ht="13.8" hidden="false" customHeight="false" outlineLevel="0" collapsed="false">
      <c r="A71" s="89"/>
      <c r="B71" s="89"/>
      <c r="C71" s="89"/>
      <c r="D71" s="89"/>
      <c r="E71" s="89"/>
      <c r="F71" s="9" t="s">
        <v>13</v>
      </c>
      <c r="G71" s="10" t="s">
        <v>14</v>
      </c>
      <c r="H71" s="10" t="s">
        <v>15</v>
      </c>
      <c r="I71" s="10" t="s">
        <v>16</v>
      </c>
      <c r="J71" s="10" t="s">
        <v>14</v>
      </c>
      <c r="K71" s="10" t="s">
        <v>15</v>
      </c>
      <c r="L71" s="10" t="s">
        <v>17</v>
      </c>
      <c r="M71" s="10" t="s">
        <v>14</v>
      </c>
      <c r="N71" s="10" t="s">
        <v>15</v>
      </c>
      <c r="O71" s="11" t="s">
        <v>18</v>
      </c>
      <c r="P71" s="9" t="s">
        <v>13</v>
      </c>
      <c r="Q71" s="10" t="s">
        <v>14</v>
      </c>
      <c r="R71" s="10" t="s">
        <v>15</v>
      </c>
      <c r="S71" s="10" t="s">
        <v>19</v>
      </c>
      <c r="T71" s="10" t="s">
        <v>14</v>
      </c>
      <c r="U71" s="10" t="s">
        <v>15</v>
      </c>
      <c r="V71" s="12" t="s">
        <v>20</v>
      </c>
      <c r="W71" s="9" t="s">
        <v>13</v>
      </c>
      <c r="X71" s="10" t="s">
        <v>14</v>
      </c>
      <c r="Y71" s="10" t="s">
        <v>15</v>
      </c>
      <c r="Z71" s="10" t="s">
        <v>17</v>
      </c>
      <c r="AA71" s="10" t="s">
        <v>14</v>
      </c>
      <c r="AB71" s="10" t="s">
        <v>15</v>
      </c>
      <c r="AC71" s="12" t="s">
        <v>21</v>
      </c>
      <c r="AD71" s="100" t="s">
        <v>13</v>
      </c>
      <c r="AE71" s="101" t="s">
        <v>14</v>
      </c>
      <c r="AF71" s="101" t="s">
        <v>15</v>
      </c>
      <c r="AG71" s="101" t="s">
        <v>16</v>
      </c>
      <c r="AH71" s="101" t="s">
        <v>14</v>
      </c>
      <c r="AI71" s="101" t="s">
        <v>15</v>
      </c>
      <c r="AJ71" s="101" t="s">
        <v>17</v>
      </c>
      <c r="AK71" s="101" t="s">
        <v>14</v>
      </c>
      <c r="AL71" s="101" t="s">
        <v>15</v>
      </c>
      <c r="AM71" s="119" t="s">
        <v>22</v>
      </c>
      <c r="AN71" s="90" t="s">
        <v>23</v>
      </c>
      <c r="AO71" s="11" t="s">
        <v>24</v>
      </c>
    </row>
    <row r="72" customFormat="false" ht="13.2" hidden="false" customHeight="false" outlineLevel="0" collapsed="false">
      <c r="A72" s="15" t="n">
        <v>1</v>
      </c>
      <c r="B72" s="15" t="s">
        <v>505</v>
      </c>
      <c r="C72" s="15" t="s">
        <v>506</v>
      </c>
      <c r="D72" s="15" t="s">
        <v>461</v>
      </c>
      <c r="E72" s="15" t="n">
        <v>1951</v>
      </c>
      <c r="F72" s="21" t="s">
        <v>507</v>
      </c>
      <c r="G72" s="18" t="s">
        <v>508</v>
      </c>
      <c r="H72" s="22" t="n">
        <v>750</v>
      </c>
      <c r="I72" s="22" t="s">
        <v>361</v>
      </c>
      <c r="J72" s="22" t="s">
        <v>509</v>
      </c>
      <c r="K72" s="22" t="n">
        <v>781</v>
      </c>
      <c r="L72" s="22"/>
      <c r="M72" s="22"/>
      <c r="N72" s="22"/>
      <c r="O72" s="23" t="n">
        <f aca="false">K72</f>
        <v>781</v>
      </c>
      <c r="P72" s="28" t="s">
        <v>510</v>
      </c>
      <c r="Q72" s="24" t="s">
        <v>359</v>
      </c>
      <c r="R72" s="24" t="n">
        <v>756</v>
      </c>
      <c r="S72" s="24" t="s">
        <v>511</v>
      </c>
      <c r="T72" s="24" t="s">
        <v>512</v>
      </c>
      <c r="U72" s="24" t="n">
        <v>779</v>
      </c>
      <c r="V72" s="25" t="n">
        <f aca="false">U72</f>
        <v>779</v>
      </c>
      <c r="W72" s="17" t="s">
        <v>513</v>
      </c>
      <c r="X72" s="94" t="s">
        <v>514</v>
      </c>
      <c r="Y72" s="24" t="n">
        <v>770</v>
      </c>
      <c r="Z72" s="24"/>
      <c r="AA72" s="24"/>
      <c r="AB72" s="24"/>
      <c r="AC72" s="120" t="n">
        <f aca="false">Y72</f>
        <v>770</v>
      </c>
      <c r="AD72" s="102" t="s">
        <v>515</v>
      </c>
      <c r="AE72" s="104" t="s">
        <v>516</v>
      </c>
      <c r="AF72" s="104" t="n">
        <v>755</v>
      </c>
      <c r="AG72" s="104"/>
      <c r="AH72" s="104"/>
      <c r="AI72" s="104"/>
      <c r="AJ72" s="104"/>
      <c r="AK72" s="104"/>
      <c r="AL72" s="104"/>
      <c r="AM72" s="105" t="n">
        <f aca="false">AF72</f>
        <v>755</v>
      </c>
      <c r="AN72" s="21" t="n">
        <v>100</v>
      </c>
      <c r="AO72" s="27" t="n">
        <f aca="false">AN72+AC72+V72+O72</f>
        <v>2430</v>
      </c>
    </row>
    <row r="73" customFormat="false" ht="13.2" hidden="false" customHeight="false" outlineLevel="0" collapsed="false">
      <c r="A73" s="15" t="n">
        <v>2</v>
      </c>
      <c r="B73" s="15" t="s">
        <v>517</v>
      </c>
      <c r="C73" s="15" t="s">
        <v>518</v>
      </c>
      <c r="D73" s="15" t="s">
        <v>399</v>
      </c>
      <c r="E73" s="15" t="n">
        <v>1953</v>
      </c>
      <c r="F73" s="21" t="s">
        <v>519</v>
      </c>
      <c r="G73" s="18" t="s">
        <v>520</v>
      </c>
      <c r="H73" s="22" t="n">
        <v>782</v>
      </c>
      <c r="I73" s="22" t="s">
        <v>521</v>
      </c>
      <c r="J73" s="22" t="s">
        <v>522</v>
      </c>
      <c r="K73" s="22" t="n">
        <v>770</v>
      </c>
      <c r="L73" s="22"/>
      <c r="M73" s="22"/>
      <c r="N73" s="22"/>
      <c r="O73" s="23" t="n">
        <f aca="false">H73</f>
        <v>782</v>
      </c>
      <c r="P73" s="28" t="s">
        <v>523</v>
      </c>
      <c r="Q73" s="24" t="s">
        <v>524</v>
      </c>
      <c r="R73" s="24" t="n">
        <v>725</v>
      </c>
      <c r="S73" s="24"/>
      <c r="T73" s="24"/>
      <c r="U73" s="24"/>
      <c r="V73" s="25" t="n">
        <f aca="false">R73</f>
        <v>725</v>
      </c>
      <c r="W73" s="17" t="s">
        <v>525</v>
      </c>
      <c r="X73" s="94" t="s">
        <v>526</v>
      </c>
      <c r="Y73" s="24" t="n">
        <v>726</v>
      </c>
      <c r="Z73" s="24"/>
      <c r="AA73" s="24"/>
      <c r="AB73" s="24"/>
      <c r="AC73" s="120" t="n">
        <f aca="false">Y73</f>
        <v>726</v>
      </c>
      <c r="AD73" s="21" t="s">
        <v>527</v>
      </c>
      <c r="AE73" s="22" t="s">
        <v>528</v>
      </c>
      <c r="AF73" s="22" t="n">
        <v>735</v>
      </c>
      <c r="AG73" s="22" t="s">
        <v>529</v>
      </c>
      <c r="AH73" s="22" t="s">
        <v>530</v>
      </c>
      <c r="AI73" s="22" t="n">
        <v>720</v>
      </c>
      <c r="AJ73" s="22"/>
      <c r="AK73" s="22"/>
      <c r="AL73" s="22"/>
      <c r="AM73" s="23" t="n">
        <f aca="false">AF73</f>
        <v>735</v>
      </c>
      <c r="AN73" s="21" t="n">
        <v>100</v>
      </c>
      <c r="AO73" s="27" t="n">
        <f aca="false">AN73+O73+AC73+AM73</f>
        <v>2343</v>
      </c>
    </row>
    <row r="74" customFormat="false" ht="13.2" hidden="false" customHeight="false" outlineLevel="0" collapsed="false">
      <c r="A74" s="15" t="n">
        <v>3</v>
      </c>
      <c r="B74" s="15" t="s">
        <v>531</v>
      </c>
      <c r="C74" s="15" t="s">
        <v>532</v>
      </c>
      <c r="D74" s="15" t="s">
        <v>533</v>
      </c>
      <c r="E74" s="15" t="n">
        <v>1963</v>
      </c>
      <c r="F74" s="21"/>
      <c r="G74" s="18"/>
      <c r="H74" s="22"/>
      <c r="I74" s="22" t="s">
        <v>534</v>
      </c>
      <c r="J74" s="22" t="s">
        <v>535</v>
      </c>
      <c r="K74" s="22" t="n">
        <v>744</v>
      </c>
      <c r="L74" s="22"/>
      <c r="M74" s="22"/>
      <c r="N74" s="22"/>
      <c r="O74" s="23" t="n">
        <f aca="false">K74</f>
        <v>744</v>
      </c>
      <c r="P74" s="28" t="s">
        <v>536</v>
      </c>
      <c r="Q74" s="24" t="s">
        <v>537</v>
      </c>
      <c r="R74" s="24" t="n">
        <v>708</v>
      </c>
      <c r="S74" s="24" t="s">
        <v>538</v>
      </c>
      <c r="T74" s="24" t="s">
        <v>539</v>
      </c>
      <c r="U74" s="24" t="n">
        <v>746</v>
      </c>
      <c r="V74" s="25" t="n">
        <f aca="false">U74</f>
        <v>746</v>
      </c>
      <c r="W74" s="17"/>
      <c r="X74" s="94"/>
      <c r="Y74" s="24"/>
      <c r="Z74" s="24" t="s">
        <v>540</v>
      </c>
      <c r="AA74" s="24" t="s">
        <v>541</v>
      </c>
      <c r="AB74" s="24" t="n">
        <v>722</v>
      </c>
      <c r="AC74" s="63" t="n">
        <f aca="false">AB74</f>
        <v>722</v>
      </c>
      <c r="AD74" s="21"/>
      <c r="AE74" s="22"/>
      <c r="AF74" s="22"/>
      <c r="AG74" s="22"/>
      <c r="AH74" s="22"/>
      <c r="AI74" s="22"/>
      <c r="AJ74" s="22" t="s">
        <v>542</v>
      </c>
      <c r="AK74" s="22" t="s">
        <v>543</v>
      </c>
      <c r="AL74" s="22" t="n">
        <v>735</v>
      </c>
      <c r="AM74" s="23" t="n">
        <f aca="false">AL74</f>
        <v>735</v>
      </c>
      <c r="AN74" s="21" t="n">
        <v>100</v>
      </c>
      <c r="AO74" s="27" t="n">
        <f aca="false">AN74+AM74+V74+O74</f>
        <v>2325</v>
      </c>
    </row>
    <row r="75" customFormat="false" ht="13.2" hidden="false" customHeight="false" outlineLevel="0" collapsed="false">
      <c r="A75" s="15" t="n">
        <v>4</v>
      </c>
      <c r="B75" s="15" t="s">
        <v>544</v>
      </c>
      <c r="C75" s="15" t="s">
        <v>545</v>
      </c>
      <c r="D75" s="15" t="s">
        <v>546</v>
      </c>
      <c r="E75" s="15" t="n">
        <v>1971</v>
      </c>
      <c r="F75" s="21"/>
      <c r="G75" s="18"/>
      <c r="H75" s="22"/>
      <c r="I75" s="22"/>
      <c r="J75" s="22"/>
      <c r="K75" s="22"/>
      <c r="L75" s="22" t="s">
        <v>547</v>
      </c>
      <c r="M75" s="22" t="s">
        <v>548</v>
      </c>
      <c r="N75" s="22" t="n">
        <v>709</v>
      </c>
      <c r="O75" s="23" t="n">
        <f aca="false">N75</f>
        <v>709</v>
      </c>
      <c r="P75" s="28"/>
      <c r="Q75" s="24"/>
      <c r="R75" s="24"/>
      <c r="S75" s="24" t="s">
        <v>549</v>
      </c>
      <c r="T75" s="24" t="s">
        <v>550</v>
      </c>
      <c r="U75" s="24" t="n">
        <v>698</v>
      </c>
      <c r="V75" s="25" t="n">
        <f aca="false">U75</f>
        <v>698</v>
      </c>
      <c r="W75" s="17"/>
      <c r="X75" s="94"/>
      <c r="Y75" s="24"/>
      <c r="Z75" s="22" t="s">
        <v>551</v>
      </c>
      <c r="AA75" s="24" t="s">
        <v>552</v>
      </c>
      <c r="AB75" s="24" t="n">
        <v>715</v>
      </c>
      <c r="AC75" s="120" t="n">
        <f aca="false">AB75</f>
        <v>715</v>
      </c>
      <c r="AD75" s="21"/>
      <c r="AE75" s="22"/>
      <c r="AF75" s="22"/>
      <c r="AG75" s="22"/>
      <c r="AH75" s="22"/>
      <c r="AI75" s="22"/>
      <c r="AJ75" s="18" t="s">
        <v>553</v>
      </c>
      <c r="AK75" s="22" t="s">
        <v>554</v>
      </c>
      <c r="AL75" s="22" t="n">
        <v>730</v>
      </c>
      <c r="AM75" s="23" t="n">
        <f aca="false">AL75</f>
        <v>730</v>
      </c>
      <c r="AN75" s="21" t="n">
        <v>100</v>
      </c>
      <c r="AO75" s="27" t="n">
        <f aca="false">AN75+AM75+AC75+O75</f>
        <v>2254</v>
      </c>
    </row>
    <row r="76" customFormat="false" ht="13.2" hidden="false" customHeight="false" outlineLevel="0" collapsed="false">
      <c r="A76" s="15" t="n">
        <v>5</v>
      </c>
      <c r="B76" s="15" t="s">
        <v>555</v>
      </c>
      <c r="C76" s="15" t="s">
        <v>556</v>
      </c>
      <c r="D76" s="15" t="s">
        <v>557</v>
      </c>
      <c r="E76" s="15" t="n">
        <v>1970</v>
      </c>
      <c r="F76" s="21"/>
      <c r="G76" s="18"/>
      <c r="H76" s="22"/>
      <c r="I76" s="22"/>
      <c r="J76" s="22"/>
      <c r="K76" s="22"/>
      <c r="L76" s="121"/>
      <c r="M76" s="22"/>
      <c r="N76" s="22"/>
      <c r="O76" s="23"/>
      <c r="P76" s="28" t="s">
        <v>498</v>
      </c>
      <c r="Q76" s="24" t="s">
        <v>558</v>
      </c>
      <c r="R76" s="24" t="n">
        <v>675</v>
      </c>
      <c r="S76" s="24" t="s">
        <v>559</v>
      </c>
      <c r="T76" s="24" t="s">
        <v>560</v>
      </c>
      <c r="U76" s="24" t="n">
        <v>672</v>
      </c>
      <c r="V76" s="25" t="n">
        <f aca="false">R76</f>
        <v>675</v>
      </c>
      <c r="W76" s="28" t="s">
        <v>561</v>
      </c>
      <c r="X76" s="94" t="s">
        <v>562</v>
      </c>
      <c r="Y76" s="24" t="n">
        <v>676</v>
      </c>
      <c r="Z76" s="22" t="s">
        <v>563</v>
      </c>
      <c r="AA76" s="24" t="s">
        <v>564</v>
      </c>
      <c r="AB76" s="24" t="n">
        <v>667</v>
      </c>
      <c r="AC76" s="120" t="n">
        <f aca="false">Y76</f>
        <v>676</v>
      </c>
      <c r="AD76" s="21" t="s">
        <v>565</v>
      </c>
      <c r="AE76" s="22" t="s">
        <v>566</v>
      </c>
      <c r="AF76" s="22" t="n">
        <v>667</v>
      </c>
      <c r="AG76" s="22"/>
      <c r="AH76" s="22"/>
      <c r="AI76" s="22"/>
      <c r="AJ76" s="22" t="s">
        <v>567</v>
      </c>
      <c r="AK76" s="22" t="s">
        <v>568</v>
      </c>
      <c r="AL76" s="22" t="n">
        <v>670</v>
      </c>
      <c r="AM76" s="23" t="n">
        <f aca="false">AL76</f>
        <v>670</v>
      </c>
      <c r="AN76" s="76"/>
      <c r="AO76" s="27" t="n">
        <f aca="false">AM76+AC76+V76</f>
        <v>2021</v>
      </c>
    </row>
    <row r="77" customFormat="false" ht="13.2" hidden="false" customHeight="false" outlineLevel="0" collapsed="false">
      <c r="A77" s="15" t="n">
        <v>6</v>
      </c>
      <c r="B77" s="15" t="s">
        <v>569</v>
      </c>
      <c r="C77" s="15" t="s">
        <v>506</v>
      </c>
      <c r="D77" s="15" t="s">
        <v>144</v>
      </c>
      <c r="E77" s="15" t="n">
        <v>1971</v>
      </c>
      <c r="F77" s="21"/>
      <c r="G77" s="18"/>
      <c r="H77" s="22"/>
      <c r="I77" s="22"/>
      <c r="J77" s="22"/>
      <c r="K77" s="22"/>
      <c r="L77" s="121"/>
      <c r="M77" s="22"/>
      <c r="N77" s="22"/>
      <c r="O77" s="23"/>
      <c r="P77" s="28" t="s">
        <v>570</v>
      </c>
      <c r="Q77" s="24" t="s">
        <v>562</v>
      </c>
      <c r="R77" s="24" t="n">
        <v>676</v>
      </c>
      <c r="S77" s="24"/>
      <c r="T77" s="24"/>
      <c r="U77" s="24"/>
      <c r="V77" s="25" t="n">
        <f aca="false">R77</f>
        <v>676</v>
      </c>
      <c r="W77" s="28" t="s">
        <v>571</v>
      </c>
      <c r="X77" s="94" t="s">
        <v>572</v>
      </c>
      <c r="Y77" s="24" t="n">
        <v>660</v>
      </c>
      <c r="Z77" s="22"/>
      <c r="AA77" s="24"/>
      <c r="AB77" s="24"/>
      <c r="AC77" s="120" t="n">
        <f aca="false">Y77</f>
        <v>660</v>
      </c>
      <c r="AD77" s="21" t="s">
        <v>573</v>
      </c>
      <c r="AE77" s="22" t="s">
        <v>574</v>
      </c>
      <c r="AF77" s="22" t="n">
        <v>680</v>
      </c>
      <c r="AG77" s="22"/>
      <c r="AH77" s="22"/>
      <c r="AI77" s="22"/>
      <c r="AJ77" s="22"/>
      <c r="AK77" s="22"/>
      <c r="AL77" s="22"/>
      <c r="AM77" s="23" t="n">
        <f aca="false">AF77</f>
        <v>680</v>
      </c>
      <c r="AN77" s="76"/>
      <c r="AO77" s="27" t="n">
        <f aca="false">AM77+AC77+V77</f>
        <v>2016</v>
      </c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9"/>
      <c r="BA77" s="80"/>
      <c r="BB77" s="89"/>
      <c r="BC77" s="89"/>
    </row>
    <row r="78" customFormat="false" ht="13.2" hidden="false" customHeight="false" outlineLevel="0" collapsed="false">
      <c r="A78" s="15" t="n">
        <v>7</v>
      </c>
      <c r="B78" s="15" t="s">
        <v>575</v>
      </c>
      <c r="C78" s="15" t="s">
        <v>576</v>
      </c>
      <c r="D78" s="15" t="s">
        <v>577</v>
      </c>
      <c r="E78" s="15" t="n">
        <v>1977</v>
      </c>
      <c r="F78" s="21" t="s">
        <v>578</v>
      </c>
      <c r="G78" s="18" t="s">
        <v>339</v>
      </c>
      <c r="H78" s="22" t="n">
        <v>653</v>
      </c>
      <c r="I78" s="22" t="s">
        <v>579</v>
      </c>
      <c r="J78" s="22" t="s">
        <v>580</v>
      </c>
      <c r="K78" s="22" t="n">
        <v>665</v>
      </c>
      <c r="L78" s="22"/>
      <c r="M78" s="22"/>
      <c r="N78" s="22"/>
      <c r="O78" s="23" t="n">
        <f aca="false">K78</f>
        <v>665</v>
      </c>
      <c r="P78" s="28" t="s">
        <v>581</v>
      </c>
      <c r="Q78" s="24" t="s">
        <v>582</v>
      </c>
      <c r="R78" s="24" t="n">
        <v>668</v>
      </c>
      <c r="S78" s="24" t="s">
        <v>583</v>
      </c>
      <c r="T78" s="24" t="s">
        <v>584</v>
      </c>
      <c r="U78" s="24" t="n">
        <v>671</v>
      </c>
      <c r="V78" s="25" t="n">
        <f aca="false">U78</f>
        <v>671</v>
      </c>
      <c r="W78" s="92"/>
      <c r="X78" s="94"/>
      <c r="Y78" s="24"/>
      <c r="Z78" s="22"/>
      <c r="AA78" s="24"/>
      <c r="AB78" s="24"/>
      <c r="AC78" s="120"/>
      <c r="AD78" s="21" t="s">
        <v>585</v>
      </c>
      <c r="AE78" s="22" t="s">
        <v>586</v>
      </c>
      <c r="AF78" s="22" t="n">
        <v>674</v>
      </c>
      <c r="AG78" s="22" t="s">
        <v>587</v>
      </c>
      <c r="AH78" s="22" t="s">
        <v>588</v>
      </c>
      <c r="AI78" s="22" t="n">
        <v>659</v>
      </c>
      <c r="AJ78" s="22"/>
      <c r="AK78" s="22"/>
      <c r="AL78" s="22"/>
      <c r="AM78" s="23" t="n">
        <f aca="false">AF78</f>
        <v>674</v>
      </c>
      <c r="AN78" s="76"/>
      <c r="AO78" s="27" t="n">
        <f aca="false">AM78+V78+O78</f>
        <v>2010</v>
      </c>
    </row>
    <row r="79" customFormat="false" ht="12" hidden="false" customHeight="true" outlineLevel="0" collapsed="false">
      <c r="A79" s="15" t="n">
        <v>8</v>
      </c>
      <c r="B79" s="15" t="s">
        <v>589</v>
      </c>
      <c r="C79" s="15" t="s">
        <v>590</v>
      </c>
      <c r="D79" s="15" t="s">
        <v>227</v>
      </c>
      <c r="E79" s="48" t="n">
        <v>1954</v>
      </c>
      <c r="F79" s="53" t="s">
        <v>591</v>
      </c>
      <c r="G79" s="50" t="s">
        <v>592</v>
      </c>
      <c r="H79" s="54" t="n">
        <v>620</v>
      </c>
      <c r="I79" s="54"/>
      <c r="J79" s="54"/>
      <c r="K79" s="54"/>
      <c r="L79" s="54"/>
      <c r="M79" s="54"/>
      <c r="N79" s="54"/>
      <c r="O79" s="55" t="n">
        <f aca="false">H79</f>
        <v>620</v>
      </c>
      <c r="P79" s="78" t="s">
        <v>593</v>
      </c>
      <c r="Q79" s="56" t="s">
        <v>594</v>
      </c>
      <c r="R79" s="56" t="n">
        <v>658</v>
      </c>
      <c r="S79" s="54"/>
      <c r="T79" s="56"/>
      <c r="U79" s="56"/>
      <c r="V79" s="57" t="n">
        <f aca="false">R79</f>
        <v>658</v>
      </c>
      <c r="W79" s="97" t="s">
        <v>595</v>
      </c>
      <c r="X79" s="114" t="s">
        <v>596</v>
      </c>
      <c r="Y79" s="56" t="n">
        <v>624</v>
      </c>
      <c r="Z79" s="56"/>
      <c r="AA79" s="56"/>
      <c r="AB79" s="56"/>
      <c r="AC79" s="122" t="n">
        <f aca="false">Y79</f>
        <v>624</v>
      </c>
      <c r="AD79" s="53" t="s">
        <v>597</v>
      </c>
      <c r="AE79" s="54" t="s">
        <v>598</v>
      </c>
      <c r="AF79" s="54" t="n">
        <v>616</v>
      </c>
      <c r="AG79" s="54"/>
      <c r="AH79" s="54"/>
      <c r="AI79" s="54"/>
      <c r="AJ79" s="54"/>
      <c r="AK79" s="54"/>
      <c r="AL79" s="54"/>
      <c r="AM79" s="55" t="n">
        <f aca="false">AF79</f>
        <v>616</v>
      </c>
      <c r="AN79" s="53" t="n">
        <v>100</v>
      </c>
      <c r="AO79" s="59" t="n">
        <f aca="false">AN79+O79+V79+AC79</f>
        <v>2002</v>
      </c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9"/>
      <c r="BA79" s="80"/>
      <c r="BB79" s="89"/>
      <c r="BC79" s="89"/>
    </row>
    <row r="80" customFormat="false" ht="12" hidden="false" customHeight="true" outlineLevel="0" collapsed="false">
      <c r="A80" s="89"/>
      <c r="B80" s="89"/>
      <c r="C80" s="123"/>
      <c r="D80" s="86"/>
      <c r="E80" s="89"/>
      <c r="F80" s="124"/>
      <c r="G80" s="124"/>
      <c r="H80" s="124"/>
      <c r="I80" s="89"/>
      <c r="J80" s="89"/>
      <c r="K80" s="125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125"/>
      <c r="Y80" s="89"/>
      <c r="Z80" s="89"/>
      <c r="AA80" s="89"/>
      <c r="AB80" s="89"/>
      <c r="AC80" s="89"/>
      <c r="AD80" s="89"/>
      <c r="AE80" s="89"/>
    </row>
    <row r="81" customFormat="false" ht="22.8" hidden="false" customHeight="false" outlineLevel="0" collapsed="false">
      <c r="A81" s="116" t="s">
        <v>599</v>
      </c>
      <c r="B81" s="126"/>
      <c r="C81" s="126"/>
      <c r="D81" s="127"/>
      <c r="E81" s="116"/>
      <c r="F81" s="116"/>
      <c r="G81" s="116"/>
      <c r="H81" s="116"/>
      <c r="I81" s="116"/>
      <c r="J81" s="116"/>
      <c r="K81" s="11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</row>
    <row r="82" customFormat="false" ht="12" hidden="false" customHeight="true" outlineLevel="0" collapsed="false">
      <c r="B82" s="66"/>
      <c r="D82" s="123"/>
    </row>
    <row r="83" customFormat="false" ht="15.6" hidden="false" customHeight="false" outlineLevel="0" collapsed="false">
      <c r="F83" s="128" t="s">
        <v>600</v>
      </c>
      <c r="G83" s="128"/>
      <c r="H83" s="128"/>
      <c r="I83" s="128"/>
      <c r="J83" s="129" t="s">
        <v>10</v>
      </c>
      <c r="K83" s="129"/>
      <c r="L83" s="129"/>
      <c r="M83" s="129"/>
      <c r="N83" s="130" t="s">
        <v>11</v>
      </c>
      <c r="O83" s="130"/>
      <c r="P83" s="130"/>
      <c r="Q83" s="130"/>
      <c r="R83" s="130"/>
      <c r="S83" s="130"/>
      <c r="T83" s="130"/>
      <c r="U83" s="7" t="s">
        <v>12</v>
      </c>
      <c r="V83" s="7"/>
      <c r="W83" s="7"/>
      <c r="X83" s="7"/>
      <c r="Y83" s="7"/>
      <c r="Z83" s="7"/>
      <c r="AA83" s="7"/>
      <c r="AB83" s="131"/>
      <c r="AC83" s="131"/>
      <c r="AD83" s="131"/>
      <c r="AE83" s="131"/>
    </row>
    <row r="84" customFormat="false" ht="13.2" hidden="false" customHeight="false" outlineLevel="0" collapsed="false">
      <c r="A84" s="89"/>
      <c r="B84" s="89"/>
      <c r="C84" s="80"/>
      <c r="D84" s="89"/>
      <c r="E84" s="89"/>
      <c r="F84" s="9" t="n">
        <v>5000</v>
      </c>
      <c r="G84" s="10" t="s">
        <v>14</v>
      </c>
      <c r="H84" s="10" t="s">
        <v>15</v>
      </c>
      <c r="I84" s="11" t="s">
        <v>18</v>
      </c>
      <c r="J84" s="10" t="n">
        <v>2000</v>
      </c>
      <c r="K84" s="10" t="s">
        <v>14</v>
      </c>
      <c r="L84" s="10" t="s">
        <v>15</v>
      </c>
      <c r="M84" s="12" t="s">
        <v>20</v>
      </c>
      <c r="N84" s="9" t="s">
        <v>122</v>
      </c>
      <c r="O84" s="10" t="s">
        <v>14</v>
      </c>
      <c r="P84" s="10" t="s">
        <v>15</v>
      </c>
      <c r="Q84" s="10" t="n">
        <v>5000</v>
      </c>
      <c r="R84" s="10" t="s">
        <v>14</v>
      </c>
      <c r="S84" s="10" t="s">
        <v>15</v>
      </c>
      <c r="T84" s="12" t="s">
        <v>21</v>
      </c>
      <c r="U84" s="9" t="n">
        <v>800</v>
      </c>
      <c r="V84" s="10" t="s">
        <v>14</v>
      </c>
      <c r="W84" s="10" t="s">
        <v>15</v>
      </c>
      <c r="X84" s="10" t="n">
        <v>3000</v>
      </c>
      <c r="Y84" s="10" t="s">
        <v>14</v>
      </c>
      <c r="Z84" s="10" t="s">
        <v>15</v>
      </c>
      <c r="AA84" s="12" t="s">
        <v>22</v>
      </c>
      <c r="AB84" s="90" t="s">
        <v>23</v>
      </c>
      <c r="AC84" s="11" t="s">
        <v>24</v>
      </c>
    </row>
    <row r="85" customFormat="false" ht="13.2" hidden="false" customHeight="false" outlineLevel="0" collapsed="false">
      <c r="A85" s="15" t="n">
        <v>1</v>
      </c>
      <c r="B85" s="15" t="s">
        <v>601</v>
      </c>
      <c r="C85" s="15" t="s">
        <v>602</v>
      </c>
      <c r="D85" s="15" t="s">
        <v>399</v>
      </c>
      <c r="E85" s="48" t="n">
        <v>1958</v>
      </c>
      <c r="F85" s="21"/>
      <c r="G85" s="22"/>
      <c r="H85" s="22"/>
      <c r="I85" s="132"/>
      <c r="J85" s="24" t="s">
        <v>603</v>
      </c>
      <c r="K85" s="24" t="s">
        <v>604</v>
      </c>
      <c r="L85" s="24" t="n">
        <v>776</v>
      </c>
      <c r="M85" s="25" t="n">
        <f aca="false">L85</f>
        <v>776</v>
      </c>
      <c r="N85" s="28"/>
      <c r="O85" s="24"/>
      <c r="P85" s="24"/>
      <c r="Q85" s="22" t="s">
        <v>605</v>
      </c>
      <c r="R85" s="24" t="s">
        <v>606</v>
      </c>
      <c r="S85" s="24" t="n">
        <v>736</v>
      </c>
      <c r="T85" s="25" t="n">
        <f aca="false">S85</f>
        <v>736</v>
      </c>
      <c r="U85" s="28"/>
      <c r="V85" s="24"/>
      <c r="W85" s="22"/>
      <c r="X85" s="22" t="s">
        <v>607</v>
      </c>
      <c r="Y85" s="22" t="s">
        <v>608</v>
      </c>
      <c r="Z85" s="24" t="n">
        <v>774</v>
      </c>
      <c r="AA85" s="23" t="n">
        <f aca="false">Z85</f>
        <v>774</v>
      </c>
      <c r="AB85" s="76"/>
      <c r="AC85" s="27" t="n">
        <f aca="false">AA85+T85+M85</f>
        <v>2286</v>
      </c>
    </row>
    <row r="86" customFormat="false" ht="13.2" hidden="false" customHeight="false" outlineLevel="0" collapsed="false">
      <c r="A86" s="15" t="n">
        <v>2</v>
      </c>
      <c r="B86" s="15" t="s">
        <v>609</v>
      </c>
      <c r="C86" s="15" t="s">
        <v>610</v>
      </c>
      <c r="D86" s="15" t="s">
        <v>112</v>
      </c>
      <c r="E86" s="48" t="n">
        <v>1963</v>
      </c>
      <c r="F86" s="21" t="s">
        <v>611</v>
      </c>
      <c r="G86" s="22" t="s">
        <v>611</v>
      </c>
      <c r="H86" s="22" t="n">
        <v>705</v>
      </c>
      <c r="I86" s="132" t="n">
        <f aca="false">H86</f>
        <v>705</v>
      </c>
      <c r="J86" s="24" t="s">
        <v>612</v>
      </c>
      <c r="K86" s="24" t="s">
        <v>613</v>
      </c>
      <c r="L86" s="24" t="n">
        <v>729</v>
      </c>
      <c r="M86" s="25" t="n">
        <f aca="false">L86</f>
        <v>729</v>
      </c>
      <c r="N86" s="28" t="s">
        <v>614</v>
      </c>
      <c r="O86" s="22" t="s">
        <v>615</v>
      </c>
      <c r="P86" s="22" t="n">
        <v>740</v>
      </c>
      <c r="Q86" s="22"/>
      <c r="R86" s="22"/>
      <c r="S86" s="24"/>
      <c r="T86" s="25" t="n">
        <f aca="false">P86</f>
        <v>740</v>
      </c>
      <c r="U86" s="21"/>
      <c r="V86" s="22"/>
      <c r="W86" s="22"/>
      <c r="X86" s="22" t="s">
        <v>616</v>
      </c>
      <c r="Y86" s="22" t="s">
        <v>617</v>
      </c>
      <c r="Z86" s="22" t="n">
        <v>698</v>
      </c>
      <c r="AA86" s="23" t="n">
        <f aca="false">Z86</f>
        <v>698</v>
      </c>
      <c r="AB86" s="21" t="n">
        <v>100</v>
      </c>
      <c r="AC86" s="27" t="n">
        <f aca="false">AB86+T86+M86+I86</f>
        <v>2274</v>
      </c>
    </row>
    <row r="87" customFormat="false" ht="13.2" hidden="false" customHeight="false" outlineLevel="0" collapsed="false">
      <c r="A87" s="15" t="n">
        <v>3</v>
      </c>
      <c r="B87" s="15" t="s">
        <v>618</v>
      </c>
      <c r="C87" s="15" t="s">
        <v>619</v>
      </c>
      <c r="D87" s="15" t="s">
        <v>163</v>
      </c>
      <c r="E87" s="48" t="n">
        <v>1961</v>
      </c>
      <c r="F87" s="21"/>
      <c r="G87" s="22"/>
      <c r="H87" s="22"/>
      <c r="I87" s="132"/>
      <c r="J87" s="24" t="s">
        <v>620</v>
      </c>
      <c r="K87" s="24" t="s">
        <v>621</v>
      </c>
      <c r="L87" s="24" t="n">
        <v>742</v>
      </c>
      <c r="M87" s="25" t="n">
        <f aca="false">L87</f>
        <v>742</v>
      </c>
      <c r="N87" s="28" t="s">
        <v>622</v>
      </c>
      <c r="O87" s="24" t="s">
        <v>623</v>
      </c>
      <c r="P87" s="24" t="n">
        <v>764</v>
      </c>
      <c r="Q87" s="22"/>
      <c r="R87" s="24"/>
      <c r="S87" s="24"/>
      <c r="T87" s="25" t="n">
        <f aca="false">P87</f>
        <v>764</v>
      </c>
      <c r="U87" s="28" t="s">
        <v>624</v>
      </c>
      <c r="V87" s="24" t="s">
        <v>625</v>
      </c>
      <c r="W87" s="22" t="n">
        <v>742</v>
      </c>
      <c r="X87" s="22"/>
      <c r="Y87" s="22"/>
      <c r="Z87" s="24"/>
      <c r="AA87" s="23" t="n">
        <f aca="false">W87</f>
        <v>742</v>
      </c>
      <c r="AB87" s="76"/>
      <c r="AC87" s="27" t="n">
        <f aca="false">AA87+T87+M87</f>
        <v>2248</v>
      </c>
    </row>
    <row r="88" customFormat="false" ht="11.1" hidden="false" customHeight="true" outlineLevel="0" collapsed="false">
      <c r="A88" s="15" t="n">
        <v>4</v>
      </c>
      <c r="B88" s="15" t="s">
        <v>626</v>
      </c>
      <c r="C88" s="15" t="s">
        <v>627</v>
      </c>
      <c r="D88" s="15" t="s">
        <v>144</v>
      </c>
      <c r="E88" s="48" t="n">
        <v>1967</v>
      </c>
      <c r="F88" s="21" t="s">
        <v>628</v>
      </c>
      <c r="G88" s="22" t="s">
        <v>629</v>
      </c>
      <c r="H88" s="22" t="n">
        <v>673</v>
      </c>
      <c r="I88" s="132" t="n">
        <f aca="false">H88</f>
        <v>673</v>
      </c>
      <c r="J88" s="24" t="s">
        <v>630</v>
      </c>
      <c r="K88" s="24" t="s">
        <v>631</v>
      </c>
      <c r="L88" s="24" t="n">
        <v>695</v>
      </c>
      <c r="M88" s="25" t="n">
        <f aca="false">L88</f>
        <v>695</v>
      </c>
      <c r="N88" s="28" t="s">
        <v>632</v>
      </c>
      <c r="O88" s="22" t="s">
        <v>633</v>
      </c>
      <c r="P88" s="22" t="n">
        <v>719</v>
      </c>
      <c r="Q88" s="22"/>
      <c r="R88" s="22"/>
      <c r="S88" s="24"/>
      <c r="T88" s="25" t="n">
        <f aca="false">P88</f>
        <v>719</v>
      </c>
      <c r="U88" s="21" t="s">
        <v>634</v>
      </c>
      <c r="V88" s="22" t="s">
        <v>635</v>
      </c>
      <c r="W88" s="22" t="n">
        <v>698</v>
      </c>
      <c r="X88" s="22"/>
      <c r="Y88" s="22"/>
      <c r="Z88" s="22"/>
      <c r="AA88" s="23" t="n">
        <f aca="false">W88</f>
        <v>698</v>
      </c>
      <c r="AB88" s="21" t="n">
        <v>100</v>
      </c>
      <c r="AC88" s="27" t="n">
        <f aca="false">AB88+AA88+T88+M88</f>
        <v>2212</v>
      </c>
    </row>
    <row r="89" customFormat="false" ht="13.2" hidden="false" customHeight="false" outlineLevel="0" collapsed="false">
      <c r="A89" s="15" t="n">
        <v>5</v>
      </c>
      <c r="B89" s="15" t="s">
        <v>636</v>
      </c>
      <c r="C89" s="15" t="s">
        <v>637</v>
      </c>
      <c r="D89" s="15" t="s">
        <v>163</v>
      </c>
      <c r="E89" s="48" t="n">
        <v>1962</v>
      </c>
      <c r="F89" s="21"/>
      <c r="G89" s="22"/>
      <c r="H89" s="22"/>
      <c r="I89" s="132"/>
      <c r="J89" s="24" t="s">
        <v>638</v>
      </c>
      <c r="K89" s="24" t="s">
        <v>639</v>
      </c>
      <c r="L89" s="24" t="n">
        <v>713</v>
      </c>
      <c r="M89" s="25" t="n">
        <f aca="false">L89</f>
        <v>713</v>
      </c>
      <c r="N89" s="28"/>
      <c r="O89" s="24"/>
      <c r="P89" s="24"/>
      <c r="Q89" s="22" t="s">
        <v>640</v>
      </c>
      <c r="R89" s="24" t="s">
        <v>641</v>
      </c>
      <c r="S89" s="24" t="n">
        <v>733</v>
      </c>
      <c r="T89" s="25" t="n">
        <f aca="false">S89</f>
        <v>733</v>
      </c>
      <c r="U89" s="28"/>
      <c r="V89" s="24"/>
      <c r="W89" s="22"/>
      <c r="X89" s="22" t="s">
        <v>642</v>
      </c>
      <c r="Y89" s="22" t="s">
        <v>643</v>
      </c>
      <c r="Z89" s="24" t="n">
        <v>757</v>
      </c>
      <c r="AA89" s="23" t="n">
        <f aca="false">Z89</f>
        <v>757</v>
      </c>
      <c r="AB89" s="76"/>
      <c r="AC89" s="27" t="n">
        <f aca="false">AA89+T89+M89</f>
        <v>2203</v>
      </c>
    </row>
    <row r="90" customFormat="false" ht="13.2" hidden="false" customHeight="false" outlineLevel="0" collapsed="false">
      <c r="A90" s="15" t="n">
        <v>6</v>
      </c>
      <c r="B90" s="15" t="s">
        <v>644</v>
      </c>
      <c r="C90" s="15" t="s">
        <v>645</v>
      </c>
      <c r="D90" s="15" t="s">
        <v>646</v>
      </c>
      <c r="E90" s="48" t="n">
        <v>1964</v>
      </c>
      <c r="F90" s="21" t="s">
        <v>647</v>
      </c>
      <c r="G90" s="22" t="s">
        <v>648</v>
      </c>
      <c r="H90" s="22" t="n">
        <v>650</v>
      </c>
      <c r="I90" s="132" t="n">
        <f aca="false">H90</f>
        <v>650</v>
      </c>
      <c r="J90" s="24" t="s">
        <v>649</v>
      </c>
      <c r="K90" s="24" t="s">
        <v>650</v>
      </c>
      <c r="L90" s="24" t="n">
        <v>688</v>
      </c>
      <c r="M90" s="25" t="n">
        <f aca="false">L90</f>
        <v>688</v>
      </c>
      <c r="N90" s="28" t="s">
        <v>651</v>
      </c>
      <c r="O90" s="22" t="s">
        <v>652</v>
      </c>
      <c r="P90" s="22" t="n">
        <v>665</v>
      </c>
      <c r="Q90" s="22"/>
      <c r="R90" s="22"/>
      <c r="S90" s="24"/>
      <c r="T90" s="25" t="n">
        <f aca="false">P90</f>
        <v>665</v>
      </c>
      <c r="U90" s="21"/>
      <c r="V90" s="22"/>
      <c r="W90" s="22"/>
      <c r="X90" s="22" t="s">
        <v>653</v>
      </c>
      <c r="Y90" s="22" t="s">
        <v>654</v>
      </c>
      <c r="Z90" s="22" t="n">
        <v>675</v>
      </c>
      <c r="AA90" s="23" t="n">
        <f aca="false">Z90</f>
        <v>675</v>
      </c>
      <c r="AB90" s="21" t="n">
        <v>100</v>
      </c>
      <c r="AC90" s="27" t="n">
        <f aca="false">AB90+M90+T90+AA90</f>
        <v>2128</v>
      </c>
    </row>
    <row r="91" customFormat="false" ht="13.2" hidden="false" customHeight="false" outlineLevel="0" collapsed="false">
      <c r="A91" s="15" t="n">
        <v>7</v>
      </c>
      <c r="B91" s="15" t="s">
        <v>655</v>
      </c>
      <c r="C91" s="15" t="s">
        <v>656</v>
      </c>
      <c r="D91" s="15" t="s">
        <v>657</v>
      </c>
      <c r="E91" s="48" t="n">
        <v>1971</v>
      </c>
      <c r="F91" s="21"/>
      <c r="G91" s="22"/>
      <c r="H91" s="22"/>
      <c r="I91" s="132"/>
      <c r="J91" s="24" t="s">
        <v>658</v>
      </c>
      <c r="K91" s="24" t="s">
        <v>659</v>
      </c>
      <c r="L91" s="24" t="n">
        <v>720</v>
      </c>
      <c r="M91" s="25" t="n">
        <f aca="false">L91</f>
        <v>720</v>
      </c>
      <c r="N91" s="28" t="s">
        <v>660</v>
      </c>
      <c r="O91" s="24" t="s">
        <v>661</v>
      </c>
      <c r="P91" s="24" t="n">
        <v>709</v>
      </c>
      <c r="Q91" s="22"/>
      <c r="R91" s="24"/>
      <c r="S91" s="24"/>
      <c r="T91" s="25" t="n">
        <f aca="false">P91</f>
        <v>709</v>
      </c>
      <c r="U91" s="28" t="s">
        <v>662</v>
      </c>
      <c r="V91" s="24" t="s">
        <v>663</v>
      </c>
      <c r="W91" s="22" t="n">
        <v>673</v>
      </c>
      <c r="X91" s="22"/>
      <c r="Y91" s="22"/>
      <c r="Z91" s="24"/>
      <c r="AA91" s="23" t="n">
        <f aca="false">W91</f>
        <v>673</v>
      </c>
      <c r="AB91" s="76"/>
      <c r="AC91" s="27" t="n">
        <f aca="false">AA91+T91+M91</f>
        <v>2102</v>
      </c>
      <c r="AE91" s="80"/>
    </row>
    <row r="92" s="32" customFormat="true" ht="13.2" hidden="false" customHeight="false" outlineLevel="0" collapsed="false">
      <c r="A92" s="15" t="n">
        <v>8</v>
      </c>
      <c r="B92" s="15" t="s">
        <v>601</v>
      </c>
      <c r="C92" s="15" t="s">
        <v>664</v>
      </c>
      <c r="D92" s="15" t="s">
        <v>665</v>
      </c>
      <c r="E92" s="48" t="n">
        <v>1960</v>
      </c>
      <c r="F92" s="21"/>
      <c r="G92" s="22"/>
      <c r="H92" s="22"/>
      <c r="I92" s="132"/>
      <c r="J92" s="24" t="s">
        <v>666</v>
      </c>
      <c r="K92" s="24" t="s">
        <v>667</v>
      </c>
      <c r="L92" s="24" t="n">
        <v>635</v>
      </c>
      <c r="M92" s="25" t="n">
        <f aca="false">L92</f>
        <v>635</v>
      </c>
      <c r="N92" s="28" t="s">
        <v>668</v>
      </c>
      <c r="O92" s="24" t="s">
        <v>669</v>
      </c>
      <c r="P92" s="24" t="n">
        <v>622</v>
      </c>
      <c r="Q92" s="22"/>
      <c r="R92" s="24"/>
      <c r="S92" s="24"/>
      <c r="T92" s="25" t="n">
        <f aca="false">P92</f>
        <v>622</v>
      </c>
      <c r="U92" s="28"/>
      <c r="V92" s="24"/>
      <c r="W92" s="22"/>
      <c r="X92" s="22" t="s">
        <v>670</v>
      </c>
      <c r="Y92" s="22" t="s">
        <v>671</v>
      </c>
      <c r="Z92" s="24" t="n">
        <v>681</v>
      </c>
      <c r="AA92" s="23" t="n">
        <f aca="false">Z92</f>
        <v>681</v>
      </c>
      <c r="AB92" s="76"/>
      <c r="AC92" s="27" t="n">
        <f aca="false">AA92+T92+M92</f>
        <v>1938</v>
      </c>
      <c r="AE92" s="60"/>
    </row>
    <row r="93" customFormat="false" ht="13.8" hidden="false" customHeight="false" outlineLevel="0" collapsed="false">
      <c r="A93" s="15" t="n">
        <v>9</v>
      </c>
      <c r="B93" s="15" t="s">
        <v>672</v>
      </c>
      <c r="C93" s="15" t="s">
        <v>602</v>
      </c>
      <c r="D93" s="15" t="s">
        <v>227</v>
      </c>
      <c r="E93" s="48" t="n">
        <v>1958</v>
      </c>
      <c r="F93" s="53" t="s">
        <v>673</v>
      </c>
      <c r="G93" s="54" t="s">
        <v>674</v>
      </c>
      <c r="H93" s="54" t="n">
        <v>484</v>
      </c>
      <c r="I93" s="133" t="n">
        <f aca="false">H93</f>
        <v>484</v>
      </c>
      <c r="J93" s="56" t="s">
        <v>675</v>
      </c>
      <c r="K93" s="56" t="s">
        <v>676</v>
      </c>
      <c r="L93" s="56" t="n">
        <v>514</v>
      </c>
      <c r="M93" s="57" t="n">
        <f aca="false">L93</f>
        <v>514</v>
      </c>
      <c r="N93" s="78" t="s">
        <v>677</v>
      </c>
      <c r="O93" s="56" t="s">
        <v>678</v>
      </c>
      <c r="P93" s="56" t="n">
        <v>506</v>
      </c>
      <c r="Q93" s="54"/>
      <c r="R93" s="56"/>
      <c r="S93" s="56"/>
      <c r="T93" s="57" t="n">
        <f aca="false">P93</f>
        <v>506</v>
      </c>
      <c r="U93" s="78"/>
      <c r="V93" s="56"/>
      <c r="W93" s="54"/>
      <c r="X93" s="54"/>
      <c r="Y93" s="54"/>
      <c r="Z93" s="56"/>
      <c r="AA93" s="55"/>
      <c r="AB93" s="79"/>
      <c r="AC93" s="59" t="n">
        <f aca="false">T93+M93+I93</f>
        <v>1504</v>
      </c>
      <c r="AE93" s="80"/>
    </row>
    <row r="94" customFormat="false" ht="12" hidden="false" customHeight="true" outlineLevel="0" collapsed="false">
      <c r="A94" s="85"/>
      <c r="B94" s="85"/>
      <c r="C94" s="123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</row>
    <row r="95" customFormat="false" ht="22.8" hidden="false" customHeight="false" outlineLevel="0" collapsed="false">
      <c r="A95" s="116" t="s">
        <v>679</v>
      </c>
      <c r="B95" s="117"/>
      <c r="C95" s="126"/>
      <c r="D95" s="117"/>
      <c r="E95" s="116"/>
      <c r="F95" s="116"/>
      <c r="G95" s="116"/>
      <c r="H95" s="116"/>
      <c r="I95" s="11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</row>
    <row r="96" customFormat="false" ht="12" hidden="false" customHeight="true" outlineLevel="0" collapsed="false">
      <c r="B96" s="66"/>
      <c r="D96" s="123"/>
    </row>
    <row r="97" customFormat="false" ht="17.4" hidden="false" customHeight="false" outlineLevel="0" collapsed="false">
      <c r="F97" s="128" t="s">
        <v>600</v>
      </c>
      <c r="G97" s="128"/>
      <c r="H97" s="128"/>
      <c r="I97" s="128"/>
      <c r="J97" s="6" t="s">
        <v>10</v>
      </c>
      <c r="K97" s="6"/>
      <c r="L97" s="6"/>
      <c r="M97" s="6"/>
      <c r="N97" s="6"/>
      <c r="O97" s="6"/>
      <c r="P97" s="6"/>
      <c r="Q97" s="67" t="s">
        <v>11</v>
      </c>
      <c r="R97" s="67"/>
      <c r="S97" s="67"/>
      <c r="T97" s="67"/>
      <c r="U97" s="67"/>
      <c r="V97" s="67"/>
      <c r="W97" s="67"/>
      <c r="X97" s="6" t="s">
        <v>12</v>
      </c>
      <c r="Y97" s="6"/>
      <c r="Z97" s="6"/>
      <c r="AA97" s="6"/>
      <c r="AB97" s="6"/>
      <c r="AC97" s="6"/>
      <c r="AD97" s="6"/>
      <c r="AE97" s="134"/>
      <c r="AF97" s="135"/>
    </row>
    <row r="98" customFormat="false" ht="13.2" hidden="false" customHeight="false" outlineLevel="0" collapsed="false">
      <c r="A98" s="89"/>
      <c r="B98" s="89"/>
      <c r="C98" s="136"/>
      <c r="D98" s="89"/>
      <c r="E98" s="89"/>
      <c r="F98" s="9" t="s">
        <v>236</v>
      </c>
      <c r="G98" s="10" t="s">
        <v>14</v>
      </c>
      <c r="H98" s="10" t="s">
        <v>15</v>
      </c>
      <c r="I98" s="11" t="s">
        <v>18</v>
      </c>
      <c r="J98" s="9" t="s">
        <v>235</v>
      </c>
      <c r="K98" s="10" t="s">
        <v>14</v>
      </c>
      <c r="L98" s="10" t="s">
        <v>15</v>
      </c>
      <c r="M98" s="10" t="s">
        <v>236</v>
      </c>
      <c r="N98" s="10" t="s">
        <v>14</v>
      </c>
      <c r="O98" s="10" t="s">
        <v>15</v>
      </c>
      <c r="P98" s="11" t="s">
        <v>20</v>
      </c>
      <c r="Q98" s="9" t="s">
        <v>680</v>
      </c>
      <c r="R98" s="10" t="s">
        <v>14</v>
      </c>
      <c r="S98" s="10" t="s">
        <v>681</v>
      </c>
      <c r="T98" s="10" t="s">
        <v>235</v>
      </c>
      <c r="U98" s="10" t="s">
        <v>14</v>
      </c>
      <c r="V98" s="10" t="s">
        <v>15</v>
      </c>
      <c r="W98" s="11" t="s">
        <v>682</v>
      </c>
      <c r="X98" s="137" t="s">
        <v>236</v>
      </c>
      <c r="Y98" s="138" t="s">
        <v>14</v>
      </c>
      <c r="Z98" s="138" t="s">
        <v>15</v>
      </c>
      <c r="AA98" s="138" t="s">
        <v>235</v>
      </c>
      <c r="AB98" s="138" t="s">
        <v>14</v>
      </c>
      <c r="AC98" s="138" t="s">
        <v>15</v>
      </c>
      <c r="AD98" s="139" t="s">
        <v>22</v>
      </c>
      <c r="AE98" s="140" t="s">
        <v>23</v>
      </c>
      <c r="AF98" s="139" t="s">
        <v>24</v>
      </c>
    </row>
    <row r="99" customFormat="false" ht="13.2" hidden="false" customHeight="false" outlineLevel="0" collapsed="false">
      <c r="A99" s="15" t="n">
        <v>1</v>
      </c>
      <c r="B99" s="15" t="s">
        <v>517</v>
      </c>
      <c r="C99" s="15" t="s">
        <v>518</v>
      </c>
      <c r="D99" s="15" t="s">
        <v>399</v>
      </c>
      <c r="E99" s="48" t="n">
        <v>1953</v>
      </c>
      <c r="F99" s="141" t="s">
        <v>683</v>
      </c>
      <c r="G99" s="142" t="s">
        <v>684</v>
      </c>
      <c r="H99" s="143" t="n">
        <v>616</v>
      </c>
      <c r="I99" s="144" t="n">
        <f aca="false">H99</f>
        <v>616</v>
      </c>
      <c r="J99" s="28"/>
      <c r="K99" s="94"/>
      <c r="L99" s="24"/>
      <c r="M99" s="22" t="s">
        <v>685</v>
      </c>
      <c r="N99" s="24" t="s">
        <v>686</v>
      </c>
      <c r="O99" s="24" t="n">
        <v>550</v>
      </c>
      <c r="P99" s="25" t="n">
        <f aca="false">O99</f>
        <v>550</v>
      </c>
      <c r="Q99" s="28" t="s">
        <v>683</v>
      </c>
      <c r="R99" s="94" t="s">
        <v>684</v>
      </c>
      <c r="S99" s="24" t="n">
        <v>616</v>
      </c>
      <c r="T99" s="22"/>
      <c r="U99" s="24"/>
      <c r="V99" s="24"/>
      <c r="W99" s="25" t="n">
        <f aca="false">S99</f>
        <v>616</v>
      </c>
      <c r="X99" s="42" t="s">
        <v>687</v>
      </c>
      <c r="Y99" s="22" t="s">
        <v>240</v>
      </c>
      <c r="Z99" s="22" t="n">
        <v>658</v>
      </c>
      <c r="AA99" s="22"/>
      <c r="AB99" s="22"/>
      <c r="AC99" s="22"/>
      <c r="AD99" s="22" t="n">
        <f aca="false">Z99</f>
        <v>658</v>
      </c>
      <c r="AE99" s="30" t="n">
        <v>100</v>
      </c>
      <c r="AF99" s="27" t="n">
        <f aca="false">AE99+AD99+W99+I99</f>
        <v>1990</v>
      </c>
    </row>
    <row r="100" customFormat="false" ht="13.2" hidden="false" customHeight="false" outlineLevel="0" collapsed="false">
      <c r="A100" s="15" t="n">
        <v>2</v>
      </c>
      <c r="B100" s="15" t="s">
        <v>569</v>
      </c>
      <c r="C100" s="15" t="s">
        <v>688</v>
      </c>
      <c r="D100" s="15" t="s">
        <v>144</v>
      </c>
      <c r="E100" s="48" t="n">
        <v>1971</v>
      </c>
      <c r="F100" s="141"/>
      <c r="G100" s="142"/>
      <c r="H100" s="143"/>
      <c r="I100" s="144"/>
      <c r="J100" s="28" t="s">
        <v>689</v>
      </c>
      <c r="K100" s="94" t="s">
        <v>690</v>
      </c>
      <c r="L100" s="24" t="n">
        <v>506</v>
      </c>
      <c r="M100" s="22"/>
      <c r="N100" s="24"/>
      <c r="O100" s="24"/>
      <c r="P100" s="25" t="n">
        <f aca="false">L100</f>
        <v>506</v>
      </c>
      <c r="Q100" s="28" t="s">
        <v>691</v>
      </c>
      <c r="R100" s="94" t="s">
        <v>692</v>
      </c>
      <c r="S100" s="24" t="n">
        <v>532</v>
      </c>
      <c r="T100" s="22" t="s">
        <v>693</v>
      </c>
      <c r="U100" s="24" t="s">
        <v>694</v>
      </c>
      <c r="V100" s="24" t="n">
        <v>552</v>
      </c>
      <c r="W100" s="25" t="n">
        <f aca="false">V100</f>
        <v>552</v>
      </c>
      <c r="X100" s="42" t="s">
        <v>253</v>
      </c>
      <c r="Y100" s="22" t="s">
        <v>695</v>
      </c>
      <c r="Z100" s="22" t="n">
        <v>572</v>
      </c>
      <c r="AA100" s="22" t="s">
        <v>696</v>
      </c>
      <c r="AB100" s="22" t="s">
        <v>697</v>
      </c>
      <c r="AC100" s="22" t="n">
        <v>595</v>
      </c>
      <c r="AD100" s="22" t="n">
        <f aca="false">AC100</f>
        <v>595</v>
      </c>
      <c r="AE100" s="31"/>
      <c r="AF100" s="27" t="n">
        <f aca="false">AD100+W100+P100</f>
        <v>1653</v>
      </c>
    </row>
    <row r="101" customFormat="false" ht="13.2" hidden="false" customHeight="false" outlineLevel="0" collapsed="false">
      <c r="A101" s="15" t="n">
        <v>3</v>
      </c>
      <c r="B101" s="15" t="s">
        <v>589</v>
      </c>
      <c r="C101" s="15" t="s">
        <v>590</v>
      </c>
      <c r="D101" s="15" t="s">
        <v>227</v>
      </c>
      <c r="E101" s="48" t="n">
        <v>1954</v>
      </c>
      <c r="F101" s="141" t="s">
        <v>698</v>
      </c>
      <c r="G101" s="142" t="s">
        <v>699</v>
      </c>
      <c r="H101" s="143" t="n">
        <v>488</v>
      </c>
      <c r="I101" s="144" t="n">
        <f aca="false">H101</f>
        <v>488</v>
      </c>
      <c r="J101" s="21" t="s">
        <v>700</v>
      </c>
      <c r="K101" s="24" t="s">
        <v>701</v>
      </c>
      <c r="L101" s="24" t="n">
        <v>359</v>
      </c>
      <c r="M101" s="24"/>
      <c r="N101" s="24"/>
      <c r="O101" s="24"/>
      <c r="P101" s="25" t="n">
        <f aca="false">L101</f>
        <v>359</v>
      </c>
      <c r="Q101" s="21"/>
      <c r="R101" s="24"/>
      <c r="S101" s="24"/>
      <c r="T101" s="24" t="s">
        <v>702</v>
      </c>
      <c r="U101" s="24" t="s">
        <v>689</v>
      </c>
      <c r="V101" s="24" t="n">
        <v>407</v>
      </c>
      <c r="W101" s="25" t="n">
        <f aca="false">V101</f>
        <v>407</v>
      </c>
      <c r="X101" s="42"/>
      <c r="Y101" s="22"/>
      <c r="Z101" s="22"/>
      <c r="AA101" s="22" t="s">
        <v>703</v>
      </c>
      <c r="AB101" s="22" t="s">
        <v>704</v>
      </c>
      <c r="AC101" s="22" t="n">
        <v>421</v>
      </c>
      <c r="AD101" s="22" t="n">
        <f aca="false">AC101</f>
        <v>421</v>
      </c>
      <c r="AE101" s="30" t="n">
        <v>100</v>
      </c>
      <c r="AF101" s="27" t="n">
        <f aca="false">AE101+AD101+W101+I101</f>
        <v>1416</v>
      </c>
    </row>
    <row r="102" customFormat="false" ht="13.2" hidden="false" customHeight="false" outlineLevel="0" collapsed="false">
      <c r="A102" s="15" t="n">
        <v>4</v>
      </c>
      <c r="B102" s="15" t="s">
        <v>705</v>
      </c>
      <c r="C102" s="15" t="s">
        <v>706</v>
      </c>
      <c r="D102" s="15" t="s">
        <v>77</v>
      </c>
      <c r="E102" s="48" t="n">
        <v>1975</v>
      </c>
      <c r="F102" s="141" t="s">
        <v>707</v>
      </c>
      <c r="G102" s="142" t="s">
        <v>691</v>
      </c>
      <c r="H102" s="143" t="n">
        <v>422</v>
      </c>
      <c r="I102" s="144" t="n">
        <f aca="false">H102</f>
        <v>422</v>
      </c>
      <c r="J102" s="21" t="s">
        <v>708</v>
      </c>
      <c r="K102" s="24" t="s">
        <v>709</v>
      </c>
      <c r="L102" s="24" t="n">
        <v>381</v>
      </c>
      <c r="M102" s="24"/>
      <c r="N102" s="24"/>
      <c r="O102" s="24"/>
      <c r="P102" s="25" t="n">
        <f aca="false">L102</f>
        <v>381</v>
      </c>
      <c r="Q102" s="21"/>
      <c r="R102" s="24"/>
      <c r="S102" s="24"/>
      <c r="T102" s="24"/>
      <c r="U102" s="24"/>
      <c r="V102" s="24"/>
      <c r="W102" s="25"/>
      <c r="X102" s="42" t="s">
        <v>279</v>
      </c>
      <c r="Y102" s="22" t="s">
        <v>710</v>
      </c>
      <c r="Z102" s="22" t="n">
        <v>409</v>
      </c>
      <c r="AA102" s="22" t="s">
        <v>711</v>
      </c>
      <c r="AB102" s="22" t="s">
        <v>712</v>
      </c>
      <c r="AC102" s="22" t="n">
        <v>432</v>
      </c>
      <c r="AD102" s="22" t="n">
        <f aca="false">AC102</f>
        <v>432</v>
      </c>
      <c r="AE102" s="31"/>
      <c r="AF102" s="27" t="n">
        <f aca="false">AD102+P102+I102</f>
        <v>1235</v>
      </c>
    </row>
    <row r="103" customFormat="false" ht="13.8" hidden="false" customHeight="false" outlineLevel="0" collapsed="false">
      <c r="A103" s="15" t="n">
        <v>5</v>
      </c>
      <c r="B103" s="15" t="s">
        <v>713</v>
      </c>
      <c r="C103" s="15" t="s">
        <v>714</v>
      </c>
      <c r="D103" s="15" t="s">
        <v>163</v>
      </c>
      <c r="E103" s="48" t="n">
        <v>1962</v>
      </c>
      <c r="F103" s="53" t="s">
        <v>685</v>
      </c>
      <c r="G103" s="50" t="s">
        <v>715</v>
      </c>
      <c r="H103" s="54" t="n">
        <v>403</v>
      </c>
      <c r="I103" s="55" t="n">
        <f aca="false">H103</f>
        <v>403</v>
      </c>
      <c r="J103" s="53"/>
      <c r="K103" s="56"/>
      <c r="L103" s="56"/>
      <c r="M103" s="56" t="s">
        <v>698</v>
      </c>
      <c r="N103" s="56" t="s">
        <v>279</v>
      </c>
      <c r="O103" s="56" t="n">
        <v>355</v>
      </c>
      <c r="P103" s="57" t="n">
        <f aca="false">O103</f>
        <v>355</v>
      </c>
      <c r="Q103" s="53" t="s">
        <v>698</v>
      </c>
      <c r="R103" s="56" t="s">
        <v>279</v>
      </c>
      <c r="S103" s="56" t="n">
        <v>355</v>
      </c>
      <c r="T103" s="56"/>
      <c r="U103" s="56"/>
      <c r="V103" s="56"/>
      <c r="W103" s="57" t="n">
        <f aca="false">S103</f>
        <v>355</v>
      </c>
      <c r="X103" s="145" t="s">
        <v>698</v>
      </c>
      <c r="Y103" s="54" t="s">
        <v>279</v>
      </c>
      <c r="Z103" s="54" t="n">
        <v>355</v>
      </c>
      <c r="AA103" s="54"/>
      <c r="AB103" s="54"/>
      <c r="AC103" s="54"/>
      <c r="AD103" s="54" t="n">
        <f aca="false">Z103</f>
        <v>355</v>
      </c>
      <c r="AE103" s="145" t="n">
        <v>100</v>
      </c>
      <c r="AF103" s="59" t="n">
        <f aca="false">AE103+AD103+W103+I103</f>
        <v>1213</v>
      </c>
    </row>
    <row r="104" customFormat="false" ht="12" hidden="false" customHeight="true" outlineLevel="0" collapsed="false">
      <c r="A104" s="80"/>
      <c r="B104" s="80"/>
      <c r="C104" s="123"/>
      <c r="D104" s="80"/>
      <c r="E104" s="80"/>
      <c r="F104" s="82"/>
      <c r="G104" s="82"/>
      <c r="H104" s="82"/>
      <c r="I104" s="146"/>
      <c r="J104" s="80"/>
      <c r="K104" s="80"/>
      <c r="L104" s="147"/>
      <c r="M104" s="147"/>
      <c r="N104" s="147"/>
      <c r="O104" s="147"/>
      <c r="P104" s="80"/>
      <c r="Q104" s="80"/>
      <c r="R104" s="80"/>
      <c r="S104" s="80"/>
      <c r="T104" s="80"/>
      <c r="U104" s="80"/>
      <c r="V104" s="85"/>
      <c r="W104" s="85"/>
    </row>
    <row r="105" customFormat="false" ht="22.8" hidden="false" customHeight="false" outlineLevel="0" collapsed="false">
      <c r="A105" s="116" t="s">
        <v>716</v>
      </c>
      <c r="B105" s="117"/>
      <c r="C105" s="126"/>
      <c r="D105" s="148"/>
      <c r="E105" s="116"/>
      <c r="F105" s="116"/>
      <c r="G105" s="116"/>
      <c r="H105" s="116"/>
      <c r="I105" s="11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</row>
    <row r="106" customFormat="false" ht="12" hidden="false" customHeight="true" outlineLevel="0" collapsed="false">
      <c r="B106" s="66"/>
      <c r="D106" s="123"/>
    </row>
    <row r="107" customFormat="false" ht="17.25" hidden="false" customHeight="true" outlineLevel="0" collapsed="false">
      <c r="F107" s="6" t="s">
        <v>9</v>
      </c>
      <c r="G107" s="6"/>
      <c r="H107" s="6"/>
      <c r="I107" s="6"/>
      <c r="J107" s="6"/>
      <c r="K107" s="6"/>
      <c r="L107" s="6"/>
      <c r="M107" s="6"/>
      <c r="N107" s="6"/>
      <c r="O107" s="6"/>
      <c r="P107" s="6" t="s">
        <v>10</v>
      </c>
      <c r="Q107" s="6"/>
      <c r="R107" s="6"/>
      <c r="S107" s="6"/>
      <c r="T107" s="6"/>
      <c r="U107" s="6"/>
      <c r="V107" s="6"/>
      <c r="W107" s="6"/>
      <c r="X107" s="6"/>
      <c r="Y107" s="6"/>
      <c r="Z107" s="6" t="s">
        <v>11</v>
      </c>
      <c r="AA107" s="6"/>
      <c r="AB107" s="6"/>
      <c r="AC107" s="6"/>
      <c r="AD107" s="6"/>
      <c r="AE107" s="6"/>
      <c r="AF107" s="6"/>
      <c r="AG107" s="6"/>
      <c r="AH107" s="6"/>
      <c r="AI107" s="6"/>
      <c r="AJ107" s="6" t="s">
        <v>12</v>
      </c>
      <c r="AK107" s="6"/>
      <c r="AL107" s="6"/>
      <c r="AM107" s="6"/>
      <c r="AN107" s="6"/>
      <c r="AO107" s="6"/>
      <c r="AP107" s="6"/>
      <c r="AQ107" s="6"/>
      <c r="AR107" s="6"/>
      <c r="AS107" s="6"/>
      <c r="AT107" s="88"/>
      <c r="AU107" s="88"/>
    </row>
    <row r="108" customFormat="false" ht="12" hidden="false" customHeight="true" outlineLevel="0" collapsed="false">
      <c r="B108" s="85"/>
      <c r="C108" s="80"/>
      <c r="D108" s="85"/>
      <c r="F108" s="9" t="s">
        <v>294</v>
      </c>
      <c r="G108" s="10" t="s">
        <v>14</v>
      </c>
      <c r="H108" s="10" t="s">
        <v>15</v>
      </c>
      <c r="I108" s="10" t="s">
        <v>295</v>
      </c>
      <c r="J108" s="10" t="s">
        <v>14</v>
      </c>
      <c r="K108" s="10" t="s">
        <v>15</v>
      </c>
      <c r="L108" s="10" t="s">
        <v>296</v>
      </c>
      <c r="M108" s="10" t="s">
        <v>14</v>
      </c>
      <c r="N108" s="10" t="s">
        <v>15</v>
      </c>
      <c r="O108" s="11" t="s">
        <v>18</v>
      </c>
      <c r="P108" s="71" t="s">
        <v>294</v>
      </c>
      <c r="Q108" s="10" t="s">
        <v>14</v>
      </c>
      <c r="R108" s="10" t="s">
        <v>15</v>
      </c>
      <c r="S108" s="10" t="s">
        <v>295</v>
      </c>
      <c r="T108" s="10" t="s">
        <v>14</v>
      </c>
      <c r="U108" s="10" t="s">
        <v>15</v>
      </c>
      <c r="V108" s="10" t="s">
        <v>296</v>
      </c>
      <c r="W108" s="10" t="s">
        <v>14</v>
      </c>
      <c r="X108" s="10" t="s">
        <v>15</v>
      </c>
      <c r="Y108" s="11" t="s">
        <v>20</v>
      </c>
      <c r="Z108" s="71" t="s">
        <v>294</v>
      </c>
      <c r="AA108" s="10" t="s">
        <v>14</v>
      </c>
      <c r="AB108" s="10" t="s">
        <v>15</v>
      </c>
      <c r="AC108" s="10" t="s">
        <v>295</v>
      </c>
      <c r="AD108" s="10" t="s">
        <v>14</v>
      </c>
      <c r="AE108" s="10" t="s">
        <v>15</v>
      </c>
      <c r="AF108" s="10" t="s">
        <v>296</v>
      </c>
      <c r="AG108" s="10" t="s">
        <v>14</v>
      </c>
      <c r="AH108" s="10" t="s">
        <v>15</v>
      </c>
      <c r="AI108" s="11" t="s">
        <v>21</v>
      </c>
      <c r="AJ108" s="149" t="s">
        <v>294</v>
      </c>
      <c r="AK108" s="150" t="s">
        <v>14</v>
      </c>
      <c r="AL108" s="150" t="s">
        <v>15</v>
      </c>
      <c r="AM108" s="150" t="s">
        <v>295</v>
      </c>
      <c r="AN108" s="150" t="s">
        <v>14</v>
      </c>
      <c r="AO108" s="150" t="s">
        <v>15</v>
      </c>
      <c r="AP108" s="150" t="s">
        <v>296</v>
      </c>
      <c r="AQ108" s="150" t="s">
        <v>14</v>
      </c>
      <c r="AR108" s="150" t="s">
        <v>15</v>
      </c>
      <c r="AS108" s="151" t="s">
        <v>22</v>
      </c>
      <c r="AT108" s="13" t="s">
        <v>23</v>
      </c>
      <c r="AU108" s="14" t="s">
        <v>24</v>
      </c>
    </row>
    <row r="109" customFormat="false" ht="12" hidden="false" customHeight="true" outlineLevel="0" collapsed="false">
      <c r="A109" s="15" t="n">
        <v>1</v>
      </c>
      <c r="B109" s="16" t="s">
        <v>717</v>
      </c>
      <c r="C109" s="16" t="s">
        <v>718</v>
      </c>
      <c r="D109" s="16" t="s">
        <v>163</v>
      </c>
      <c r="E109" s="16" t="n">
        <v>1929</v>
      </c>
      <c r="F109" s="21" t="s">
        <v>719</v>
      </c>
      <c r="G109" s="22" t="s">
        <v>720</v>
      </c>
      <c r="H109" s="22" t="n">
        <v>858</v>
      </c>
      <c r="I109" s="152" t="s">
        <v>721</v>
      </c>
      <c r="J109" s="18" t="s">
        <v>722</v>
      </c>
      <c r="K109" s="22" t="n">
        <v>680</v>
      </c>
      <c r="L109" s="22"/>
      <c r="M109" s="18"/>
      <c r="N109" s="22"/>
      <c r="O109" s="23" t="n">
        <f aca="false">H109</f>
        <v>858</v>
      </c>
      <c r="P109" s="21" t="s">
        <v>386</v>
      </c>
      <c r="Q109" s="24" t="s">
        <v>723</v>
      </c>
      <c r="R109" s="24" t="n">
        <v>881</v>
      </c>
      <c r="S109" s="22" t="s">
        <v>724</v>
      </c>
      <c r="T109" s="24" t="s">
        <v>725</v>
      </c>
      <c r="U109" s="24" t="n">
        <v>685</v>
      </c>
      <c r="V109" s="24"/>
      <c r="W109" s="24"/>
      <c r="X109" s="24"/>
      <c r="Y109" s="25" t="n">
        <f aca="false">R109</f>
        <v>881</v>
      </c>
      <c r="Z109" s="17" t="s">
        <v>726</v>
      </c>
      <c r="AA109" s="24" t="s">
        <v>727</v>
      </c>
      <c r="AB109" s="24" t="n">
        <v>951</v>
      </c>
      <c r="AC109" s="18" t="s">
        <v>728</v>
      </c>
      <c r="AD109" s="94" t="s">
        <v>729</v>
      </c>
      <c r="AE109" s="24" t="n">
        <v>660</v>
      </c>
      <c r="AF109" s="24"/>
      <c r="AG109" s="24"/>
      <c r="AH109" s="24"/>
      <c r="AI109" s="25" t="n">
        <f aca="false">AB109</f>
        <v>951</v>
      </c>
      <c r="AJ109" s="153" t="s">
        <v>726</v>
      </c>
      <c r="AK109" s="104" t="s">
        <v>727</v>
      </c>
      <c r="AL109" s="104" t="n">
        <v>951</v>
      </c>
      <c r="AM109" s="104" t="s">
        <v>730</v>
      </c>
      <c r="AN109" s="103" t="s">
        <v>731</v>
      </c>
      <c r="AO109" s="104" t="n">
        <v>689</v>
      </c>
      <c r="AP109" s="104"/>
      <c r="AQ109" s="104"/>
      <c r="AR109" s="104"/>
      <c r="AS109" s="105" t="n">
        <f aca="false">AL109</f>
        <v>951</v>
      </c>
      <c r="AT109" s="30" t="n">
        <v>100</v>
      </c>
      <c r="AU109" s="27" t="n">
        <f aca="false">AT109+AS109+AI109+Y109</f>
        <v>2883</v>
      </c>
    </row>
    <row r="110" customFormat="false" ht="11.1" hidden="false" customHeight="true" outlineLevel="0" collapsed="false">
      <c r="A110" s="15" t="n">
        <v>2</v>
      </c>
      <c r="B110" s="15" t="s">
        <v>732</v>
      </c>
      <c r="C110" s="15" t="s">
        <v>733</v>
      </c>
      <c r="D110" s="15" t="s">
        <v>734</v>
      </c>
      <c r="E110" s="15" t="n">
        <v>1946</v>
      </c>
      <c r="F110" s="21" t="s">
        <v>735</v>
      </c>
      <c r="G110" s="18" t="s">
        <v>736</v>
      </c>
      <c r="H110" s="22" t="n">
        <v>360</v>
      </c>
      <c r="I110" s="22" t="s">
        <v>737</v>
      </c>
      <c r="J110" s="18" t="s">
        <v>738</v>
      </c>
      <c r="K110" s="22" t="n">
        <v>259</v>
      </c>
      <c r="L110" s="22" t="s">
        <v>739</v>
      </c>
      <c r="M110" s="18" t="s">
        <v>740</v>
      </c>
      <c r="N110" s="22" t="n">
        <v>474</v>
      </c>
      <c r="O110" s="23" t="n">
        <f aca="false">N110</f>
        <v>474</v>
      </c>
      <c r="P110" s="21"/>
      <c r="Q110" s="94"/>
      <c r="R110" s="154"/>
      <c r="S110" s="22"/>
      <c r="T110" s="24"/>
      <c r="U110" s="24"/>
      <c r="V110" s="94" t="s">
        <v>741</v>
      </c>
      <c r="W110" s="24" t="s">
        <v>742</v>
      </c>
      <c r="X110" s="24" t="n">
        <v>574</v>
      </c>
      <c r="Y110" s="25" t="n">
        <f aca="false">X110</f>
        <v>574</v>
      </c>
      <c r="Z110" s="17"/>
      <c r="AA110" s="94"/>
      <c r="AB110" s="154"/>
      <c r="AC110" s="18"/>
      <c r="AD110" s="94"/>
      <c r="AE110" s="24"/>
      <c r="AF110" s="94" t="s">
        <v>743</v>
      </c>
      <c r="AG110" s="94" t="s">
        <v>744</v>
      </c>
      <c r="AH110" s="24" t="n">
        <v>703</v>
      </c>
      <c r="AI110" s="25" t="n">
        <f aca="false">AH110</f>
        <v>703</v>
      </c>
      <c r="AJ110" s="17" t="s">
        <v>745</v>
      </c>
      <c r="AK110" s="34" t="s">
        <v>101</v>
      </c>
      <c r="AL110" s="19" t="n">
        <v>464</v>
      </c>
      <c r="AM110" s="22"/>
      <c r="AN110" s="18"/>
      <c r="AO110" s="22"/>
      <c r="AP110" s="18" t="s">
        <v>118</v>
      </c>
      <c r="AQ110" s="22" t="s">
        <v>746</v>
      </c>
      <c r="AR110" s="22" t="n">
        <v>652</v>
      </c>
      <c r="AS110" s="23" t="n">
        <f aca="false">AR110</f>
        <v>652</v>
      </c>
      <c r="AT110" s="30" t="n">
        <v>100</v>
      </c>
      <c r="AU110" s="27" t="n">
        <f aca="false">AT110+AS110+AI110+Y110</f>
        <v>2029</v>
      </c>
    </row>
    <row r="111" customFormat="false" ht="13.2" hidden="false" customHeight="false" outlineLevel="0" collapsed="false">
      <c r="A111" s="15" t="n">
        <v>3</v>
      </c>
      <c r="B111" s="15" t="s">
        <v>747</v>
      </c>
      <c r="C111" s="15" t="s">
        <v>748</v>
      </c>
      <c r="D111" s="15" t="s">
        <v>399</v>
      </c>
      <c r="E111" s="15" t="n">
        <v>1951</v>
      </c>
      <c r="F111" s="21" t="s">
        <v>749</v>
      </c>
      <c r="G111" s="18" t="s">
        <v>750</v>
      </c>
      <c r="H111" s="22" t="n">
        <v>502</v>
      </c>
      <c r="I111" s="22"/>
      <c r="J111" s="18"/>
      <c r="K111" s="22"/>
      <c r="L111" s="22" t="s">
        <v>751</v>
      </c>
      <c r="M111" s="18" t="s">
        <v>752</v>
      </c>
      <c r="N111" s="22" t="n">
        <v>404</v>
      </c>
      <c r="O111" s="23" t="n">
        <f aca="false">H111</f>
        <v>502</v>
      </c>
      <c r="P111" s="21" t="s">
        <v>753</v>
      </c>
      <c r="Q111" s="94" t="s">
        <v>754</v>
      </c>
      <c r="R111" s="154" t="n">
        <v>526</v>
      </c>
      <c r="S111" s="22"/>
      <c r="T111" s="24"/>
      <c r="U111" s="24"/>
      <c r="V111" s="94" t="s">
        <v>755</v>
      </c>
      <c r="W111" s="24" t="s">
        <v>756</v>
      </c>
      <c r="X111" s="24" t="n">
        <v>438</v>
      </c>
      <c r="Y111" s="155" t="n">
        <f aca="false">R111</f>
        <v>526</v>
      </c>
      <c r="Z111" s="17" t="s">
        <v>757</v>
      </c>
      <c r="AA111" s="94" t="s">
        <v>758</v>
      </c>
      <c r="AB111" s="154" t="n">
        <v>523</v>
      </c>
      <c r="AC111" s="18"/>
      <c r="AD111" s="94"/>
      <c r="AE111" s="24"/>
      <c r="AF111" s="94" t="s">
        <v>759</v>
      </c>
      <c r="AG111" s="94" t="s">
        <v>760</v>
      </c>
      <c r="AH111" s="24" t="n">
        <v>445</v>
      </c>
      <c r="AI111" s="155" t="n">
        <f aca="false">AB111</f>
        <v>523</v>
      </c>
      <c r="AJ111" s="17" t="s">
        <v>761</v>
      </c>
      <c r="AK111" s="18" t="s">
        <v>558</v>
      </c>
      <c r="AL111" s="19" t="n">
        <v>550</v>
      </c>
      <c r="AM111" s="22"/>
      <c r="AN111" s="18"/>
      <c r="AO111" s="22"/>
      <c r="AP111" s="18" t="s">
        <v>762</v>
      </c>
      <c r="AQ111" s="22" t="s">
        <v>763</v>
      </c>
      <c r="AR111" s="22" t="n">
        <v>447</v>
      </c>
      <c r="AS111" s="20" t="n">
        <f aca="false">AL111</f>
        <v>550</v>
      </c>
      <c r="AT111" s="30" t="n">
        <v>100</v>
      </c>
      <c r="AU111" s="27" t="n">
        <f aca="false">AT111+AS111+AI111+Y111</f>
        <v>1699</v>
      </c>
    </row>
    <row r="112" customFormat="false" ht="13.2" hidden="false" customHeight="false" outlineLevel="0" collapsed="false">
      <c r="A112" s="15" t="n">
        <v>4</v>
      </c>
      <c r="B112" s="15" t="s">
        <v>764</v>
      </c>
      <c r="C112" s="15" t="s">
        <v>765</v>
      </c>
      <c r="D112" s="15" t="s">
        <v>227</v>
      </c>
      <c r="E112" s="15" t="n">
        <v>1952</v>
      </c>
      <c r="F112" s="21" t="s">
        <v>766</v>
      </c>
      <c r="G112" s="18" t="s">
        <v>767</v>
      </c>
      <c r="H112" s="22" t="n">
        <v>368</v>
      </c>
      <c r="I112" s="22" t="s">
        <v>768</v>
      </c>
      <c r="J112" s="18" t="s">
        <v>769</v>
      </c>
      <c r="K112" s="22" t="n">
        <v>475</v>
      </c>
      <c r="L112" s="22"/>
      <c r="M112" s="18"/>
      <c r="N112" s="22"/>
      <c r="O112" s="23" t="n">
        <f aca="false">K112</f>
        <v>475</v>
      </c>
      <c r="P112" s="21" t="s">
        <v>770</v>
      </c>
      <c r="Q112" s="94" t="s">
        <v>771</v>
      </c>
      <c r="R112" s="154" t="n">
        <v>414</v>
      </c>
      <c r="S112" s="22" t="s">
        <v>772</v>
      </c>
      <c r="T112" s="24" t="s">
        <v>773</v>
      </c>
      <c r="U112" s="24" t="n">
        <v>463</v>
      </c>
      <c r="V112" s="94"/>
      <c r="W112" s="24"/>
      <c r="X112" s="24"/>
      <c r="Y112" s="25" t="n">
        <f aca="false">U112</f>
        <v>463</v>
      </c>
      <c r="Z112" s="17" t="s">
        <v>774</v>
      </c>
      <c r="AA112" s="94" t="s">
        <v>775</v>
      </c>
      <c r="AB112" s="154" t="n">
        <v>452</v>
      </c>
      <c r="AC112" s="18" t="s">
        <v>776</v>
      </c>
      <c r="AD112" s="94" t="s">
        <v>777</v>
      </c>
      <c r="AE112" s="24" t="n">
        <v>477</v>
      </c>
      <c r="AF112" s="94"/>
      <c r="AG112" s="94"/>
      <c r="AH112" s="24"/>
      <c r="AI112" s="25" t="n">
        <f aca="false">AE112</f>
        <v>477</v>
      </c>
      <c r="AJ112" s="17" t="s">
        <v>778</v>
      </c>
      <c r="AK112" s="34" t="s">
        <v>779</v>
      </c>
      <c r="AL112" s="19" t="n">
        <v>407</v>
      </c>
      <c r="AM112" s="22" t="s">
        <v>780</v>
      </c>
      <c r="AN112" s="18" t="s">
        <v>781</v>
      </c>
      <c r="AO112" s="22" t="n">
        <v>481</v>
      </c>
      <c r="AP112" s="18" t="s">
        <v>782</v>
      </c>
      <c r="AQ112" s="22" t="s">
        <v>783</v>
      </c>
      <c r="AR112" s="22" t="n">
        <v>89</v>
      </c>
      <c r="AS112" s="23" t="n">
        <f aca="false">AO113</f>
        <v>303</v>
      </c>
      <c r="AT112" s="30" t="n">
        <v>100</v>
      </c>
      <c r="AU112" s="27" t="n">
        <f aca="false">AT112+AI112+Y112+O112</f>
        <v>1515</v>
      </c>
    </row>
    <row r="113" customFormat="false" ht="13.2" hidden="false" customHeight="false" outlineLevel="0" collapsed="false">
      <c r="A113" s="15" t="n">
        <v>5</v>
      </c>
      <c r="B113" s="15" t="s">
        <v>784</v>
      </c>
      <c r="C113" s="15" t="s">
        <v>637</v>
      </c>
      <c r="D113" s="15" t="s">
        <v>344</v>
      </c>
      <c r="E113" s="15" t="n">
        <v>1954</v>
      </c>
      <c r="F113" s="21" t="s">
        <v>785</v>
      </c>
      <c r="G113" s="18" t="s">
        <v>786</v>
      </c>
      <c r="H113" s="22" t="n">
        <v>330</v>
      </c>
      <c r="I113" s="22" t="s">
        <v>787</v>
      </c>
      <c r="J113" s="18" t="s">
        <v>788</v>
      </c>
      <c r="K113" s="22" t="n">
        <v>248</v>
      </c>
      <c r="L113" s="22" t="s">
        <v>789</v>
      </c>
      <c r="M113" s="18" t="s">
        <v>790</v>
      </c>
      <c r="N113" s="22" t="n">
        <v>233</v>
      </c>
      <c r="O113" s="23" t="n">
        <f aca="false">H113</f>
        <v>330</v>
      </c>
      <c r="P113" s="21" t="s">
        <v>791</v>
      </c>
      <c r="Q113" s="94" t="s">
        <v>792</v>
      </c>
      <c r="R113" s="154" t="n">
        <v>310</v>
      </c>
      <c r="S113" s="22" t="s">
        <v>793</v>
      </c>
      <c r="T113" s="24" t="s">
        <v>794</v>
      </c>
      <c r="U113" s="24" t="n">
        <v>299</v>
      </c>
      <c r="V113" s="94" t="s">
        <v>525</v>
      </c>
      <c r="W113" s="24" t="s">
        <v>795</v>
      </c>
      <c r="X113" s="24" t="n">
        <v>197</v>
      </c>
      <c r="Y113" s="155" t="n">
        <f aca="false">R113</f>
        <v>310</v>
      </c>
      <c r="Z113" s="17" t="s">
        <v>796</v>
      </c>
      <c r="AA113" s="94" t="s">
        <v>797</v>
      </c>
      <c r="AB113" s="154" t="n">
        <v>339</v>
      </c>
      <c r="AC113" s="18" t="s">
        <v>798</v>
      </c>
      <c r="AD113" s="94" t="s">
        <v>799</v>
      </c>
      <c r="AE113" s="24" t="n">
        <v>278</v>
      </c>
      <c r="AF113" s="94" t="s">
        <v>800</v>
      </c>
      <c r="AG113" s="94" t="s">
        <v>801</v>
      </c>
      <c r="AH113" s="24" t="n">
        <v>242</v>
      </c>
      <c r="AI113" s="155" t="n">
        <f aca="false">AB113</f>
        <v>339</v>
      </c>
      <c r="AJ113" s="17" t="s">
        <v>462</v>
      </c>
      <c r="AK113" s="34" t="s">
        <v>467</v>
      </c>
      <c r="AL113" s="19" t="n">
        <v>341</v>
      </c>
      <c r="AM113" s="22" t="s">
        <v>802</v>
      </c>
      <c r="AN113" s="18" t="s">
        <v>803</v>
      </c>
      <c r="AO113" s="22" t="n">
        <v>303</v>
      </c>
      <c r="AP113" s="18"/>
      <c r="AQ113" s="22"/>
      <c r="AR113" s="22"/>
      <c r="AS113" s="20" t="n">
        <f aca="false">AL113</f>
        <v>341</v>
      </c>
      <c r="AT113" s="30" t="n">
        <v>100</v>
      </c>
      <c r="AU113" s="27" t="n">
        <f aca="false">AT113+AS113+AI113+O113</f>
        <v>1110</v>
      </c>
    </row>
    <row r="114" customFormat="false" ht="12" hidden="false" customHeight="true" outlineLevel="0" collapsed="false">
      <c r="A114" s="15" t="n">
        <v>6</v>
      </c>
      <c r="B114" s="15" t="s">
        <v>589</v>
      </c>
      <c r="C114" s="15" t="s">
        <v>590</v>
      </c>
      <c r="D114" s="15" t="s">
        <v>227</v>
      </c>
      <c r="E114" s="15" t="n">
        <v>1954</v>
      </c>
      <c r="F114" s="21" t="s">
        <v>804</v>
      </c>
      <c r="G114" s="18" t="s">
        <v>805</v>
      </c>
      <c r="H114" s="22" t="n">
        <v>270</v>
      </c>
      <c r="I114" s="22"/>
      <c r="J114" s="18"/>
      <c r="K114" s="22"/>
      <c r="L114" s="22"/>
      <c r="M114" s="18"/>
      <c r="N114" s="22"/>
      <c r="O114" s="23" t="n">
        <f aca="false">H114</f>
        <v>270</v>
      </c>
      <c r="P114" s="21" t="s">
        <v>806</v>
      </c>
      <c r="Q114" s="94" t="s">
        <v>757</v>
      </c>
      <c r="R114" s="154" t="n">
        <v>283</v>
      </c>
      <c r="S114" s="22"/>
      <c r="T114" s="24"/>
      <c r="U114" s="24"/>
      <c r="V114" s="94"/>
      <c r="W114" s="24"/>
      <c r="X114" s="24"/>
      <c r="Y114" s="25" t="n">
        <v>283</v>
      </c>
      <c r="Z114" s="17" t="s">
        <v>807</v>
      </c>
      <c r="AA114" s="94" t="s">
        <v>808</v>
      </c>
      <c r="AB114" s="154" t="n">
        <v>300</v>
      </c>
      <c r="AC114" s="18"/>
      <c r="AD114" s="94"/>
      <c r="AE114" s="24"/>
      <c r="AF114" s="94"/>
      <c r="AG114" s="94"/>
      <c r="AH114" s="24"/>
      <c r="AI114" s="155" t="n">
        <f aca="false">AB114</f>
        <v>300</v>
      </c>
      <c r="AJ114" s="17" t="s">
        <v>809</v>
      </c>
      <c r="AK114" s="34" t="s">
        <v>810</v>
      </c>
      <c r="AL114" s="19" t="n">
        <v>260</v>
      </c>
      <c r="AM114" s="22"/>
      <c r="AN114" s="18"/>
      <c r="AO114" s="22"/>
      <c r="AP114" s="18"/>
      <c r="AQ114" s="22"/>
      <c r="AR114" s="22"/>
      <c r="AS114" s="20" t="n">
        <f aca="false">AL114</f>
        <v>260</v>
      </c>
      <c r="AT114" s="30" t="n">
        <v>100</v>
      </c>
      <c r="AU114" s="27" t="n">
        <f aca="false">AT114+AI114+Y114+O114</f>
        <v>953</v>
      </c>
    </row>
    <row r="115" customFormat="false" ht="12" hidden="false" customHeight="true" outlineLevel="0" collapsed="false">
      <c r="A115" s="15" t="n">
        <v>7</v>
      </c>
      <c r="B115" s="15" t="s">
        <v>811</v>
      </c>
      <c r="C115" s="15" t="s">
        <v>812</v>
      </c>
      <c r="D115" s="15" t="s">
        <v>813</v>
      </c>
      <c r="E115" s="15" t="n">
        <v>1949</v>
      </c>
      <c r="F115" s="21" t="s">
        <v>278</v>
      </c>
      <c r="G115" s="18" t="s">
        <v>814</v>
      </c>
      <c r="H115" s="22" t="n">
        <v>218</v>
      </c>
      <c r="I115" s="22"/>
      <c r="J115" s="18"/>
      <c r="K115" s="22"/>
      <c r="L115" s="22" t="s">
        <v>815</v>
      </c>
      <c r="M115" s="18" t="s">
        <v>816</v>
      </c>
      <c r="N115" s="22" t="n">
        <v>130</v>
      </c>
      <c r="O115" s="23" t="n">
        <f aca="false">H115</f>
        <v>218</v>
      </c>
      <c r="P115" s="21" t="s">
        <v>817</v>
      </c>
      <c r="Q115" s="94" t="s">
        <v>818</v>
      </c>
      <c r="R115" s="154" t="n">
        <v>226</v>
      </c>
      <c r="S115" s="22" t="s">
        <v>819</v>
      </c>
      <c r="T115" s="24" t="s">
        <v>820</v>
      </c>
      <c r="U115" s="24" t="n">
        <v>115</v>
      </c>
      <c r="V115" s="94" t="s">
        <v>445</v>
      </c>
      <c r="W115" s="24" t="s">
        <v>821</v>
      </c>
      <c r="X115" s="24" t="n">
        <v>70</v>
      </c>
      <c r="Y115" s="155" t="n">
        <f aca="false">R115</f>
        <v>226</v>
      </c>
      <c r="Z115" s="17" t="s">
        <v>822</v>
      </c>
      <c r="AA115" s="94" t="s">
        <v>823</v>
      </c>
      <c r="AB115" s="154" t="n">
        <v>236</v>
      </c>
      <c r="AC115" s="18" t="s">
        <v>824</v>
      </c>
      <c r="AD115" s="94" t="s">
        <v>825</v>
      </c>
      <c r="AE115" s="24" t="n">
        <v>78</v>
      </c>
      <c r="AF115" s="94" t="s">
        <v>826</v>
      </c>
      <c r="AG115" s="94" t="s">
        <v>816</v>
      </c>
      <c r="AH115" s="24" t="n">
        <v>130</v>
      </c>
      <c r="AI115" s="155" t="n">
        <f aca="false">AB115</f>
        <v>236</v>
      </c>
      <c r="AJ115" s="17" t="s">
        <v>827</v>
      </c>
      <c r="AK115" s="34" t="s">
        <v>828</v>
      </c>
      <c r="AL115" s="19" t="n">
        <v>229</v>
      </c>
      <c r="AM115" s="22" t="s">
        <v>829</v>
      </c>
      <c r="AN115" s="34" t="s">
        <v>830</v>
      </c>
      <c r="AO115" s="22" t="n">
        <v>146</v>
      </c>
      <c r="AP115" s="18" t="s">
        <v>831</v>
      </c>
      <c r="AQ115" s="22" t="s">
        <v>832</v>
      </c>
      <c r="AR115" s="22" t="n">
        <v>118</v>
      </c>
      <c r="AS115" s="20" t="n">
        <f aca="false">AL115</f>
        <v>229</v>
      </c>
      <c r="AT115" s="30" t="n">
        <v>100</v>
      </c>
      <c r="AU115" s="27" t="n">
        <f aca="false">AT115+AS115+AI115+Y115</f>
        <v>791</v>
      </c>
    </row>
    <row r="116" customFormat="false" ht="12" hidden="false" customHeight="true" outlineLevel="0" collapsed="false">
      <c r="A116" s="15" t="n">
        <v>8</v>
      </c>
      <c r="B116" s="15" t="s">
        <v>569</v>
      </c>
      <c r="C116" s="15" t="s">
        <v>506</v>
      </c>
      <c r="D116" s="15" t="s">
        <v>144</v>
      </c>
      <c r="E116" s="15" t="n">
        <v>1971</v>
      </c>
      <c r="F116" s="21"/>
      <c r="G116" s="18"/>
      <c r="H116" s="22"/>
      <c r="I116" s="22"/>
      <c r="J116" s="18"/>
      <c r="K116" s="22"/>
      <c r="L116" s="22"/>
      <c r="M116" s="18"/>
      <c r="N116" s="22"/>
      <c r="O116" s="23"/>
      <c r="P116" s="21" t="s">
        <v>833</v>
      </c>
      <c r="Q116" s="94" t="s">
        <v>834</v>
      </c>
      <c r="R116" s="154" t="n">
        <v>216</v>
      </c>
      <c r="S116" s="22" t="s">
        <v>835</v>
      </c>
      <c r="T116" s="24" t="s">
        <v>836</v>
      </c>
      <c r="U116" s="24" t="n">
        <v>101</v>
      </c>
      <c r="V116" s="94"/>
      <c r="W116" s="24"/>
      <c r="X116" s="24"/>
      <c r="Y116" s="155" t="n">
        <f aca="false">R116</f>
        <v>216</v>
      </c>
      <c r="Z116" s="17" t="s">
        <v>770</v>
      </c>
      <c r="AA116" s="94" t="s">
        <v>837</v>
      </c>
      <c r="AB116" s="154" t="n">
        <v>234</v>
      </c>
      <c r="AC116" s="18"/>
      <c r="AD116" s="94"/>
      <c r="AE116" s="24"/>
      <c r="AF116" s="94"/>
      <c r="AG116" s="94"/>
      <c r="AH116" s="24"/>
      <c r="AI116" s="155" t="n">
        <f aca="false">AB116</f>
        <v>234</v>
      </c>
      <c r="AJ116" s="17" t="s">
        <v>838</v>
      </c>
      <c r="AK116" s="18" t="s">
        <v>839</v>
      </c>
      <c r="AL116" s="19" t="n">
        <v>250</v>
      </c>
      <c r="AM116" s="22"/>
      <c r="AN116" s="18"/>
      <c r="AO116" s="22"/>
      <c r="AP116" s="18" t="s">
        <v>840</v>
      </c>
      <c r="AQ116" s="22" t="s">
        <v>841</v>
      </c>
      <c r="AR116" s="22" t="n">
        <v>266</v>
      </c>
      <c r="AS116" s="23" t="n">
        <f aca="false">AR116</f>
        <v>266</v>
      </c>
      <c r="AT116" s="31"/>
      <c r="AU116" s="27" t="n">
        <f aca="false">AS116+AI116+Y116</f>
        <v>716</v>
      </c>
    </row>
    <row r="117" customFormat="false" ht="12" hidden="false" customHeight="true" outlineLevel="0" collapsed="false">
      <c r="A117" s="15" t="n">
        <v>9</v>
      </c>
      <c r="B117" s="15" t="s">
        <v>842</v>
      </c>
      <c r="C117" s="15" t="s">
        <v>843</v>
      </c>
      <c r="D117" s="15" t="s">
        <v>195</v>
      </c>
      <c r="E117" s="15" t="n">
        <v>1949</v>
      </c>
      <c r="F117" s="21"/>
      <c r="G117" s="18"/>
      <c r="H117" s="22"/>
      <c r="I117" s="22"/>
      <c r="J117" s="18"/>
      <c r="K117" s="22"/>
      <c r="L117" s="22"/>
      <c r="M117" s="18"/>
      <c r="N117" s="22"/>
      <c r="O117" s="23"/>
      <c r="P117" s="21" t="s">
        <v>827</v>
      </c>
      <c r="Q117" s="94" t="s">
        <v>844</v>
      </c>
      <c r="R117" s="154" t="n">
        <v>216</v>
      </c>
      <c r="S117" s="22" t="s">
        <v>845</v>
      </c>
      <c r="T117" s="24" t="s">
        <v>846</v>
      </c>
      <c r="U117" s="24" t="n">
        <v>184</v>
      </c>
      <c r="V117" s="94" t="s">
        <v>847</v>
      </c>
      <c r="W117" s="24" t="s">
        <v>848</v>
      </c>
      <c r="X117" s="24" t="n">
        <v>21</v>
      </c>
      <c r="Y117" s="155" t="n">
        <f aca="false">R117</f>
        <v>216</v>
      </c>
      <c r="Z117" s="17" t="s">
        <v>849</v>
      </c>
      <c r="AA117" s="94" t="s">
        <v>770</v>
      </c>
      <c r="AB117" s="154" t="n">
        <v>212</v>
      </c>
      <c r="AC117" s="18" t="s">
        <v>850</v>
      </c>
      <c r="AD117" s="94" t="s">
        <v>851</v>
      </c>
      <c r="AE117" s="24" t="n">
        <v>163</v>
      </c>
      <c r="AF117" s="94" t="s">
        <v>852</v>
      </c>
      <c r="AG117" s="94" t="s">
        <v>853</v>
      </c>
      <c r="AH117" s="24" t="n">
        <v>25</v>
      </c>
      <c r="AI117" s="155" t="n">
        <f aca="false">AB117</f>
        <v>212</v>
      </c>
      <c r="AJ117" s="17" t="s">
        <v>854</v>
      </c>
      <c r="AK117" s="34" t="s">
        <v>855</v>
      </c>
      <c r="AL117" s="19" t="n">
        <v>219</v>
      </c>
      <c r="AM117" s="22" t="s">
        <v>856</v>
      </c>
      <c r="AN117" s="34" t="s">
        <v>857</v>
      </c>
      <c r="AO117" s="22" t="n">
        <v>201</v>
      </c>
      <c r="AP117" s="18" t="s">
        <v>858</v>
      </c>
      <c r="AQ117" s="22" t="s">
        <v>859</v>
      </c>
      <c r="AR117" s="22" t="n">
        <v>54</v>
      </c>
      <c r="AS117" s="20" t="n">
        <f aca="false">AL117</f>
        <v>219</v>
      </c>
      <c r="AT117" s="31"/>
      <c r="AU117" s="27" t="n">
        <f aca="false">AS117+AI117+Y117</f>
        <v>647</v>
      </c>
    </row>
    <row r="118" customFormat="false" ht="12" hidden="false" customHeight="true" outlineLevel="0" collapsed="false">
      <c r="A118" s="15" t="n">
        <v>10</v>
      </c>
      <c r="B118" s="15" t="s">
        <v>860</v>
      </c>
      <c r="C118" s="15" t="s">
        <v>861</v>
      </c>
      <c r="D118" s="15" t="s">
        <v>862</v>
      </c>
      <c r="E118" s="15" t="n">
        <v>1965</v>
      </c>
      <c r="F118" s="21" t="s">
        <v>863</v>
      </c>
      <c r="G118" s="18" t="s">
        <v>864</v>
      </c>
      <c r="H118" s="22" t="n">
        <v>167</v>
      </c>
      <c r="I118" s="22" t="s">
        <v>865</v>
      </c>
      <c r="J118" s="18" t="s">
        <v>866</v>
      </c>
      <c r="K118" s="22" t="n">
        <v>75</v>
      </c>
      <c r="L118" s="22"/>
      <c r="M118" s="18"/>
      <c r="N118" s="22"/>
      <c r="O118" s="23" t="n">
        <f aca="false">H118</f>
        <v>167</v>
      </c>
      <c r="P118" s="21" t="s">
        <v>867</v>
      </c>
      <c r="Q118" s="94" t="s">
        <v>745</v>
      </c>
      <c r="R118" s="154" t="n">
        <v>169</v>
      </c>
      <c r="S118" s="22" t="s">
        <v>503</v>
      </c>
      <c r="T118" s="24" t="s">
        <v>868</v>
      </c>
      <c r="U118" s="24" t="n">
        <v>109</v>
      </c>
      <c r="V118" s="94"/>
      <c r="W118" s="24"/>
      <c r="X118" s="24"/>
      <c r="Y118" s="155" t="n">
        <f aca="false">R118</f>
        <v>169</v>
      </c>
      <c r="Z118" s="17" t="s">
        <v>869</v>
      </c>
      <c r="AA118" s="94" t="s">
        <v>870</v>
      </c>
      <c r="AB118" s="154" t="n">
        <v>200</v>
      </c>
      <c r="AC118" s="18" t="s">
        <v>871</v>
      </c>
      <c r="AD118" s="94" t="s">
        <v>872</v>
      </c>
      <c r="AE118" s="24" t="n">
        <v>96</v>
      </c>
      <c r="AF118" s="94"/>
      <c r="AG118" s="94"/>
      <c r="AH118" s="24"/>
      <c r="AI118" s="155" t="n">
        <f aca="false">AB118</f>
        <v>200</v>
      </c>
      <c r="AJ118" s="17" t="s">
        <v>873</v>
      </c>
      <c r="AK118" s="34" t="s">
        <v>874</v>
      </c>
      <c r="AL118" s="19" t="n">
        <v>165</v>
      </c>
      <c r="AM118" s="22" t="s">
        <v>875</v>
      </c>
      <c r="AN118" s="34" t="s">
        <v>876</v>
      </c>
      <c r="AO118" s="22" t="n">
        <v>99</v>
      </c>
      <c r="AP118" s="18"/>
      <c r="AQ118" s="22"/>
      <c r="AR118" s="22"/>
      <c r="AS118" s="20" t="n">
        <f aca="false">AL118</f>
        <v>165</v>
      </c>
      <c r="AT118" s="30" t="n">
        <v>100</v>
      </c>
      <c r="AU118" s="27" t="n">
        <f aca="false">AT118+O118+Y118+AI118</f>
        <v>636</v>
      </c>
    </row>
    <row r="119" customFormat="false" ht="12" hidden="false" customHeight="true" outlineLevel="0" collapsed="false">
      <c r="A119" s="15" t="n">
        <v>11</v>
      </c>
      <c r="B119" s="15" t="s">
        <v>877</v>
      </c>
      <c r="C119" s="15" t="s">
        <v>714</v>
      </c>
      <c r="D119" s="15" t="s">
        <v>163</v>
      </c>
      <c r="E119" s="15" t="n">
        <v>1962</v>
      </c>
      <c r="F119" s="53" t="s">
        <v>245</v>
      </c>
      <c r="G119" s="50" t="s">
        <v>878</v>
      </c>
      <c r="H119" s="54" t="n">
        <v>193</v>
      </c>
      <c r="I119" s="54"/>
      <c r="J119" s="50"/>
      <c r="K119" s="54"/>
      <c r="L119" s="54"/>
      <c r="M119" s="50"/>
      <c r="N119" s="54"/>
      <c r="O119" s="55" t="n">
        <f aca="false">H119</f>
        <v>193</v>
      </c>
      <c r="P119" s="53" t="s">
        <v>879</v>
      </c>
      <c r="Q119" s="114" t="s">
        <v>880</v>
      </c>
      <c r="R119" s="156" t="n">
        <v>146</v>
      </c>
      <c r="S119" s="54"/>
      <c r="T119" s="56"/>
      <c r="U119" s="56"/>
      <c r="V119" s="114" t="s">
        <v>586</v>
      </c>
      <c r="W119" s="56" t="s">
        <v>881</v>
      </c>
      <c r="X119" s="56" t="n">
        <v>70</v>
      </c>
      <c r="Y119" s="157" t="n">
        <f aca="false">R119</f>
        <v>146</v>
      </c>
      <c r="Z119" s="49" t="s">
        <v>882</v>
      </c>
      <c r="AA119" s="114" t="s">
        <v>828</v>
      </c>
      <c r="AB119" s="156" t="n">
        <v>229</v>
      </c>
      <c r="AC119" s="50"/>
      <c r="AD119" s="114"/>
      <c r="AE119" s="56"/>
      <c r="AF119" s="114" t="s">
        <v>883</v>
      </c>
      <c r="AG119" s="114" t="s">
        <v>884</v>
      </c>
      <c r="AH119" s="56" t="n">
        <v>91</v>
      </c>
      <c r="AI119" s="157" t="n">
        <f aca="false">AB119</f>
        <v>229</v>
      </c>
      <c r="AJ119" s="49"/>
      <c r="AK119" s="50"/>
      <c r="AL119" s="51"/>
      <c r="AM119" s="54"/>
      <c r="AN119" s="50"/>
      <c r="AO119" s="54"/>
      <c r="AP119" s="50"/>
      <c r="AQ119" s="54"/>
      <c r="AR119" s="54"/>
      <c r="AS119" s="55"/>
      <c r="AT119" s="58"/>
      <c r="AU119" s="59" t="n">
        <f aca="false">AI119+Y119+O119</f>
        <v>568</v>
      </c>
    </row>
  </sheetData>
  <mergeCells count="34">
    <mergeCell ref="A1:Y1"/>
    <mergeCell ref="A8:Y8"/>
    <mergeCell ref="F10:O10"/>
    <mergeCell ref="P10:V10"/>
    <mergeCell ref="W10:AC10"/>
    <mergeCell ref="AD10:AM10"/>
    <mergeCell ref="F23:L23"/>
    <mergeCell ref="M23:S23"/>
    <mergeCell ref="T23:Z23"/>
    <mergeCell ref="AA23:AG23"/>
    <mergeCell ref="F40:L40"/>
    <mergeCell ref="M40:S40"/>
    <mergeCell ref="T40:Z40"/>
    <mergeCell ref="AA40:AG40"/>
    <mergeCell ref="F51:O51"/>
    <mergeCell ref="P51:Y51"/>
    <mergeCell ref="Z51:AI51"/>
    <mergeCell ref="AJ51:AV51"/>
    <mergeCell ref="F70:O70"/>
    <mergeCell ref="P70:V70"/>
    <mergeCell ref="W70:AC70"/>
    <mergeCell ref="AD70:AM70"/>
    <mergeCell ref="F83:I83"/>
    <mergeCell ref="J83:M83"/>
    <mergeCell ref="N83:T83"/>
    <mergeCell ref="U83:AA83"/>
    <mergeCell ref="F97:I97"/>
    <mergeCell ref="J97:P97"/>
    <mergeCell ref="Q97:W97"/>
    <mergeCell ref="X97:AD97"/>
    <mergeCell ref="F107:O107"/>
    <mergeCell ref="P107:Y107"/>
    <mergeCell ref="Z107:AI107"/>
    <mergeCell ref="AJ107:AS107"/>
  </mergeCells>
  <hyperlinks>
    <hyperlink ref="L3" r:id="rId1" display="www.drwillems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50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7:02:15Z</dcterms:created>
  <dc:creator>pceddy</dc:creator>
  <dc:description/>
  <dc:language>en-US</dc:language>
  <cp:lastModifiedBy>Bart Verkaemer</cp:lastModifiedBy>
  <cp:lastPrinted>2013-09-14T10:03:30Z</cp:lastPrinted>
  <dcterms:modified xsi:type="dcterms:W3CDTF">2013-09-14T11:40:54Z</dcterms:modified>
  <cp:revision>0</cp:revision>
  <dc:subject/>
  <dc:title/>
</cp:coreProperties>
</file>